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Меню младшие 1-4 кл Осень" sheetId="1" state="visible" r:id="rId2"/>
    <sheet name="Меню старшие 5-11 кл Осень" sheetId="2" state="visible" r:id="rId3"/>
    <sheet name="Замена 1 неделя" sheetId="3" state="visible" r:id="rId4"/>
    <sheet name="Замена 2 неделя" sheetId="4" state="visible" r:id="rId5"/>
    <sheet name="Меню сокращенное" sheetId="5" state="visible" r:id="rId6"/>
  </sheets>
  <definedNames>
    <definedName function="false" hidden="true" localSheetId="0" name="_xlnm._FilterDatabase" vbProcedure="false">'Меню младшие 1-4 кл Осень'!$A$2:$A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226">
  <si>
    <t xml:space="preserve">Согласовано</t>
  </si>
  <si>
    <t xml:space="preserve">Разработано и утвеждено</t>
  </si>
  <si>
    <t xml:space="preserve">Руководитель общеобразовательного учреждения</t>
  </si>
  <si>
    <t xml:space="preserve">Директор ООО "ФУДСОЦСЕРВИС"</t>
  </si>
  <si>
    <t xml:space="preserve">________________________</t>
  </si>
  <si>
    <t xml:space="preserve">________________Э.Р. Харламова</t>
  </si>
  <si>
    <t xml:space="preserve">Примерное цикличное двенадцатидневное меню </t>
  </si>
  <si>
    <t xml:space="preserve">Для организации бесплатного горячего питания (горячих завтраков) для обучающихся начальных классов </t>
  </si>
  <si>
    <t xml:space="preserve">общеобразовательных организаций Республики Татарстан</t>
  </si>
  <si>
    <t xml:space="preserve">ПРИМЕРНОЕ ДВУХНЕДЕЛЬНОЕ МЕНЮ ДЛЯ ОБУЧАЮЩИХСЯ В ОБЩЕОБРАЗОВАТЕЛЬНЫХ ОРГАНИЗАЦИЯХ С 1 по 4 КЛАССЫ </t>
  </si>
  <si>
    <t xml:space="preserve">№ рецептуры</t>
  </si>
  <si>
    <t xml:space="preserve">Наименование блюд</t>
  </si>
  <si>
    <t xml:space="preserve">Выход,г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Витамин B1, мг</t>
  </si>
  <si>
    <t xml:space="preserve">Витамин С, мг</t>
  </si>
  <si>
    <t xml:space="preserve">Витамин А, мг</t>
  </si>
  <si>
    <t xml:space="preserve">Витамин Е, мг</t>
  </si>
  <si>
    <t xml:space="preserve">Ca, мг</t>
  </si>
  <si>
    <t xml:space="preserve">P, мг</t>
  </si>
  <si>
    <t xml:space="preserve">Mg, мг</t>
  </si>
  <si>
    <t xml:space="preserve">Fe, мг</t>
  </si>
  <si>
    <t xml:space="preserve">1-ая неделя</t>
  </si>
  <si>
    <t xml:space="preserve">1 день</t>
  </si>
  <si>
    <t xml:space="preserve">№ 59 Сбор.рец. На прод-ию для обуч. Во всех образ.учреж-Дели 2017</t>
  </si>
  <si>
    <t xml:space="preserve">Салат из моркови с яблоками</t>
  </si>
  <si>
    <t xml:space="preserve">№ 294 Сбор.рец. На прод-ию для обуч. Во всех образ.учреж-Дели -2017</t>
  </si>
  <si>
    <t xml:space="preserve">Котлеты из мяса кур</t>
  </si>
  <si>
    <t xml:space="preserve">№ 203 Сбор.рец. На прод-ию для обуч. Во всех образ.учреж-Дели 2017</t>
  </si>
  <si>
    <t xml:space="preserve">Макаронные изделия отварные с маслом сливочным</t>
  </si>
  <si>
    <t xml:space="preserve">150/5</t>
  </si>
  <si>
    <t xml:space="preserve">№349  Сбор.рец. На прод-ию для обуч. Во всех образ.учреж-Дели 2017</t>
  </si>
  <si>
    <t xml:space="preserve">Компот из сухофруктов (75С)</t>
  </si>
  <si>
    <t xml:space="preserve">Печенье</t>
  </si>
  <si>
    <t xml:space="preserve">Хим.состав и калорийность российских продуктов питания,табл 6, стр 144 , 2012 Дели +</t>
  </si>
  <si>
    <t xml:space="preserve">Хлеб ржаной</t>
  </si>
  <si>
    <t xml:space="preserve">Итого:</t>
  </si>
  <si>
    <t xml:space="preserve">2 день</t>
  </si>
  <si>
    <t xml:space="preserve">Хим.состав и калорийность российских продуктов питания табл 9 стр 184 , 2012 Дели +</t>
  </si>
  <si>
    <t xml:space="preserve">Плоды и ягоды свежие (яблоки)</t>
  </si>
  <si>
    <t xml:space="preserve">№ 15 Сбор.рец. На прод-ию для обуч. Во всех образ.учреж-Дели -2017 </t>
  </si>
  <si>
    <t xml:space="preserve">Сыр порционно</t>
  </si>
  <si>
    <t xml:space="preserve">10</t>
  </si>
  <si>
    <t xml:space="preserve">№ 260 Сбор.рец. На прод-ию для обуч. Во всех образ.учреж-Дели -2017</t>
  </si>
  <si>
    <t xml:space="preserve">Гуляш из говядины</t>
  </si>
  <si>
    <t xml:space="preserve">50/50</t>
  </si>
  <si>
    <t xml:space="preserve">№ 171 Сбор.рец. На прод-ию для обуч. Во всех образ.учреж-Дели 2017</t>
  </si>
  <si>
    <t xml:space="preserve">Каша гречневая рассыпчатая с маслом сливочным</t>
  </si>
  <si>
    <t xml:space="preserve">№ 377 Сбор.рец. На прод-ию для обуч. Во всех образ.учреж-Дели 2017</t>
  </si>
  <si>
    <t xml:space="preserve">Чай с сахаром, с лимоном </t>
  </si>
  <si>
    <t xml:space="preserve">185/10/5</t>
  </si>
  <si>
    <t xml:space="preserve">Хим.состав и калорийность российских продуктов питания табл 6 стр 134 , 2012 Дели +</t>
  </si>
  <si>
    <t xml:space="preserve">Хлеб пшеничный</t>
  </si>
  <si>
    <t xml:space="preserve">3 день</t>
  </si>
  <si>
    <t xml:space="preserve">№ 54  Сбор.рец. На прод-ию для обуч. Во всех образ.учреж-Дели 2017, 366/2016</t>
  </si>
  <si>
    <t xml:space="preserve">Салат из свеклы с яблоками</t>
  </si>
  <si>
    <t xml:space="preserve">№ 293  Сбор.рец. На прод-ию для обуч. Во всех образ.учреж-Дели 2017, 366/2016</t>
  </si>
  <si>
    <t xml:space="preserve">Птица запеченная с томатным соусом</t>
  </si>
  <si>
    <t xml:space="preserve">90/20</t>
  </si>
  <si>
    <t xml:space="preserve">№ 304  Сбор.рец. На прод-ию для обуч. Во всех образ.учреж-Дели 2017</t>
  </si>
  <si>
    <t xml:space="preserve">Рис отварной рассыпчатый с маслом сливочным</t>
  </si>
  <si>
    <t xml:space="preserve">№ 376 Сбор.рец. На прод-ию для обуч. Во всех образ.учреж-Дели 2017</t>
  </si>
  <si>
    <t xml:space="preserve">Чай с сахаром</t>
  </si>
  <si>
    <t xml:space="preserve">190/10</t>
  </si>
  <si>
    <t xml:space="preserve">4 день</t>
  </si>
  <si>
    <t xml:space="preserve">№ 45 Сбор.рец. На прод-ию для обуч. Во всех образ.учреж-Дели -2017 </t>
  </si>
  <si>
    <t xml:space="preserve">Салат из белокочанной капусты</t>
  </si>
  <si>
    <t xml:space="preserve">№ 229 Сбор.рец. На прод-ию для обуч. Во всех образ.учреж-Дели 2017</t>
  </si>
  <si>
    <t xml:space="preserve">Рыба, тушенная в томате с овощами</t>
  </si>
  <si>
    <t xml:space="preserve">№ 312 Сбор.рец. На прод-ию для обуч. Во всех образ.учреж-Дели -2017</t>
  </si>
  <si>
    <t xml:space="preserve">Пюре картофельное с маслом сливочным</t>
  </si>
  <si>
    <t xml:space="preserve">№ 342 Сбор.рец. На прод-ию для обуч. Во всех образ.учреж-Дели 2017</t>
  </si>
  <si>
    <t xml:space="preserve">Компот из свежих яблок (75 С)</t>
  </si>
  <si>
    <t xml:space="preserve">5 день</t>
  </si>
  <si>
    <t xml:space="preserve">№ 15 Сбор.рец. На прод-ию для обуч. Во всех образ.учреж-Дели 2017</t>
  </si>
  <si>
    <t xml:space="preserve">№ 390,391,392 Сбор.рец. На прод-ию для обуч. Во всех образ.учреж-Дели 2017</t>
  </si>
  <si>
    <t xml:space="preserve">Пельмени мясные отварные с маслом сливочным</t>
  </si>
  <si>
    <t xml:space="preserve">170/5</t>
  </si>
  <si>
    <t xml:space="preserve">6 день</t>
  </si>
  <si>
    <t xml:space="preserve">№ 62 Сбор.рец. На прод-ию для обуч. Во всех образ.учреж-Дели -2017 </t>
  </si>
  <si>
    <t xml:space="preserve">Салат из моркови с сахаром</t>
  </si>
  <si>
    <t xml:space="preserve">№ 271 Сбор.рец. На прод-ию для обуч. Во всех образ.учреж-Дели 2017</t>
  </si>
  <si>
    <t xml:space="preserve">Котлеты говяжьи</t>
  </si>
  <si>
    <t xml:space="preserve">90</t>
  </si>
  <si>
    <t xml:space="preserve">№ 199 Сбор.рец. На прод-ию для обуч. Во всех образ.учреж-Дели 2017</t>
  </si>
  <si>
    <t xml:space="preserve">Гороховое пюре с маслом сливочным</t>
  </si>
  <si>
    <t xml:space="preserve">Чай с мармеладом</t>
  </si>
  <si>
    <t xml:space="preserve">2-ая неделя </t>
  </si>
  <si>
    <t xml:space="preserve">Хим.состав и калорийность российских продуктов питания табл 9 стр 186 , 2012 Дели +</t>
  </si>
  <si>
    <t xml:space="preserve">Плоды и ягоды свежие (апельсин)</t>
  </si>
  <si>
    <t xml:space="preserve">№ 234,330 Сбор.рец. На прод-ию для обуч. Во всех образ.учреж-Дели 2017</t>
  </si>
  <si>
    <t xml:space="preserve">Биточки рыбные</t>
  </si>
  <si>
    <t xml:space="preserve">№ 146 Сбор.рец. На прод-ию для обуч. Во всех образ.учреж-Дели 2017</t>
  </si>
  <si>
    <t xml:space="preserve">Картофель запеченный дольками</t>
  </si>
  <si>
    <t xml:space="preserve">Чай с сахаром,с яблоком</t>
  </si>
  <si>
    <t xml:space="preserve">180/10/10</t>
  </si>
  <si>
    <t xml:space="preserve">ТТК</t>
  </si>
  <si>
    <t xml:space="preserve">Бутерброд с сыром (45/15)</t>
  </si>
  <si>
    <t xml:space="preserve">№143,241 Сбор.рец. На прод-ию для обуч. Во всех образ.учреж-Дели 2017</t>
  </si>
  <si>
    <t xml:space="preserve">Овощи тушеные с мясом</t>
  </si>
  <si>
    <t xml:space="preserve">50/150</t>
  </si>
  <si>
    <t xml:space="preserve">Чай "Витаминный" с ягодами</t>
  </si>
  <si>
    <t xml:space="preserve">№ 52 Сбор.рец. На прод-ию для обуч. Во всех образ.учреж-Дели -2017</t>
  </si>
  <si>
    <t xml:space="preserve">Салат из свеклы отварной</t>
  </si>
  <si>
    <t xml:space="preserve">№279,331 Сбор.рец. На прод-ию для питания детей в дошк образоват учрежд-Дели 2017</t>
  </si>
  <si>
    <t xml:space="preserve">Тефтели мясные в сметанно-томатном соусе</t>
  </si>
  <si>
    <t xml:space="preserve">180/5</t>
  </si>
  <si>
    <t xml:space="preserve">Напиток из свежих фруктов (75С)</t>
  </si>
  <si>
    <t xml:space="preserve">№ 45 Сбор.рец. На прод-ию для обуч. Во всех образ.учреж-Дели -2017</t>
  </si>
  <si>
    <t xml:space="preserve">Салат из свежей капусты с морковью</t>
  </si>
  <si>
    <t xml:space="preserve">№ 265 Сбор.рец. На прод-ию для обуч. Во всех образ.учреж-Дели -2017</t>
  </si>
  <si>
    <t xml:space="preserve">Плов из говядины с рисом</t>
  </si>
  <si>
    <t xml:space="preserve">ВСЕГО за 12 дней:</t>
  </si>
  <si>
    <t xml:space="preserve">В среднем на 1 учащегося в день:</t>
  </si>
  <si>
    <t xml:space="preserve">Примерное цикличное десятидневное меню </t>
  </si>
  <si>
    <t xml:space="preserve">Для организации питания обучающихся общеобразовательных организаций Республики Татарстан</t>
  </si>
  <si>
    <t xml:space="preserve">в возрасте с12лет и старше (5-11 классы)</t>
  </si>
  <si>
    <t xml:space="preserve">ПРИМЕРНОЕ ДВУХНЕДЕЛЬНОЕ МЕНЮ ДЛЯ ОБУЧАЮЩИХСЯ В ОБЩЕОБРАЗОВАТЕЛЬНЫХ ОРГАНИЗАЦИЯХ С 5 по 11 КЛАССЫ </t>
  </si>
  <si>
    <t xml:space="preserve">(общеобразовательные организации с режимом обучения до 6 часов)</t>
  </si>
  <si>
    <t xml:space="preserve">№ 203,271 Сбор.рец. На прод-ию для обуч. Во всех образ.учреж-Дели 2017</t>
  </si>
  <si>
    <t xml:space="preserve">Шницель куриный с макаронными изделиями отварными, с маслом сливочным</t>
  </si>
  <si>
    <t xml:space="preserve">90/150/5</t>
  </si>
  <si>
    <t xml:space="preserve">№ 171 Сбор.рец. На прод-ию для обуч. Во всех образ.учреж-Дели 2015</t>
  </si>
  <si>
    <t xml:space="preserve">180/3</t>
  </si>
  <si>
    <t xml:space="preserve">№  Сбор.рец. На прод-ию для обуч. Во всех образ.учреж-Дели 2017</t>
  </si>
  <si>
    <t xml:space="preserve">Рис отварной рассыпчатый</t>
  </si>
  <si>
    <t xml:space="preserve">Пюре картофельное  с маслом сливочным</t>
  </si>
  <si>
    <t xml:space="preserve">15</t>
  </si>
  <si>
    <t xml:space="preserve">195/5</t>
  </si>
  <si>
    <t xml:space="preserve">Биточки рыбные в сметанном соусе</t>
  </si>
  <si>
    <t xml:space="preserve">180</t>
  </si>
  <si>
    <t xml:space="preserve"> 2 день</t>
  </si>
  <si>
    <t xml:space="preserve">№10 Сбор.рец. На прод-ию для обуч. Во всех образ.учреж-Дели 2016</t>
  </si>
  <si>
    <t xml:space="preserve">Салат из зеленого горошка к/с с маслом растительным</t>
  </si>
  <si>
    <t xml:space="preserve">100</t>
  </si>
  <si>
    <t xml:space="preserve">50/200</t>
  </si>
  <si>
    <t xml:space="preserve">Котлеты из мяса кур в томатном соусе</t>
  </si>
  <si>
    <t xml:space="preserve">Пюре картофельное</t>
  </si>
  <si>
    <t xml:space="preserve">90/30</t>
  </si>
  <si>
    <t xml:space="preserve">Макаронные изделия отварные </t>
  </si>
  <si>
    <t xml:space="preserve">Напиток из свежих фруктов (75 С)</t>
  </si>
  <si>
    <t xml:space="preserve">ВСЕГО за 10 дней:</t>
  </si>
  <si>
    <t xml:space="preserve">20-25%</t>
  </si>
  <si>
    <t xml:space="preserve">Замена блюда</t>
  </si>
  <si>
    <t xml:space="preserve">День</t>
  </si>
  <si>
    <t xml:space="preserve">Прием пищи</t>
  </si>
  <si>
    <t xml:space="preserve">Заменяемое блюдо/ Вариант Замены</t>
  </si>
  <si>
    <t xml:space="preserve">по меню</t>
  </si>
  <si>
    <t xml:space="preserve">Белки,г</t>
  </si>
  <si>
    <t xml:space="preserve">Жиры,г</t>
  </si>
  <si>
    <t xml:space="preserve">Углеводы,г</t>
  </si>
  <si>
    <t xml:space="preserve">ЭЦ,ккал</t>
  </si>
  <si>
    <t xml:space="preserve">День 5 (1 неделя)</t>
  </si>
  <si>
    <t xml:space="preserve">Горячий завтрак младшие классы          (7-11 лет)</t>
  </si>
  <si>
    <t xml:space="preserve">замена</t>
  </si>
  <si>
    <t xml:space="preserve">Тефтели мясные в сметанно- томатном соусе</t>
  </si>
  <si>
    <t xml:space="preserve">Каша гречневая рассыпчатая</t>
  </si>
  <si>
    <t xml:space="preserve">150</t>
  </si>
  <si>
    <t xml:space="preserve">Горячий завтрак старшие классы (12лет и старше)</t>
  </si>
  <si>
    <t xml:space="preserve">День 6 (1 неделя)</t>
  </si>
  <si>
    <t xml:space="preserve">Сосиска говяжья</t>
  </si>
  <si>
    <t xml:space="preserve">День 6 (2 неделя)</t>
  </si>
  <si>
    <t xml:space="preserve">ПРИМЕРНОЕ ДВУХНЕДЕЛЬНОЕ МЕНЮ ДЛЯ ОБУЧАЮЩИХСЯ В ОБЩЕОБРАЗОВАТЕЛЬНЫХ ОРГАНИЗАЦИЯХ (сезон зимний)</t>
  </si>
  <si>
    <t xml:space="preserve">АЛЬМЕТЬЕВСК</t>
  </si>
  <si>
    <t xml:space="preserve">ГОРЯЧИЙ ЗАВТРАК</t>
  </si>
  <si>
    <t xml:space="preserve">Мл.кл 64.19 рубь / Ст.кл 64.19 руб.</t>
  </si>
  <si>
    <t xml:space="preserve">7-11 лет</t>
  </si>
  <si>
    <t xml:space="preserve">12 лет и ст</t>
  </si>
  <si>
    <t xml:space="preserve">нет</t>
  </si>
  <si>
    <t xml:space="preserve">Салат из свежей белокочанной капусты </t>
  </si>
  <si>
    <t xml:space="preserve">Салат из моркови</t>
  </si>
  <si>
    <t xml:space="preserve">Шницель куриный мл кл</t>
  </si>
  <si>
    <t xml:space="preserve">Гуляш из отварной говядины</t>
  </si>
  <si>
    <t xml:space="preserve">Рыба тушеная с овощами в томате</t>
  </si>
  <si>
    <t xml:space="preserve">Пельмени с маслом сливочным</t>
  </si>
  <si>
    <t xml:space="preserve">Макаронные изделия с маслом сливочным</t>
  </si>
  <si>
    <t xml:space="preserve">Замена на тефтели мясные в сметанно-томатном соусе 90/20 (мл+ст.кл.)+каша гречневая 150мл/180 ст</t>
  </si>
  <si>
    <t xml:space="preserve">Компот из сухофруктов (75С) (сахара 10г)</t>
  </si>
  <si>
    <t xml:space="preserve">Чай  с сахаром,с лимоном</t>
  </si>
  <si>
    <t xml:space="preserve">Компот из свежих яблок (75С)(сахара 10г)</t>
  </si>
  <si>
    <t xml:space="preserve">Доп.питание</t>
  </si>
  <si>
    <t xml:space="preserve">Щи из свежей капусты с мясными фрикадельками,со сметаной</t>
  </si>
  <si>
    <t xml:space="preserve">250/22/10</t>
  </si>
  <si>
    <t xml:space="preserve">Суп картофельный с пшенной крупой на мясном бульоне с мясом говядины</t>
  </si>
  <si>
    <t xml:space="preserve">250/10</t>
  </si>
  <si>
    <t xml:space="preserve">Суп овощной на курином бульоне с мясом птицы,со сметаной</t>
  </si>
  <si>
    <t xml:space="preserve">250/10/10</t>
  </si>
  <si>
    <t xml:space="preserve">Суп лапша домашняя с мясом птицы</t>
  </si>
  <si>
    <t xml:space="preserve">Рассольник ленинградский с мясными фрикадельками со сметаной</t>
  </si>
  <si>
    <t xml:space="preserve">Чай с сахаром </t>
  </si>
  <si>
    <t xml:space="preserve">Кисель </t>
  </si>
  <si>
    <t xml:space="preserve">200</t>
  </si>
  <si>
    <t xml:space="preserve">Напиток из изюма</t>
  </si>
  <si>
    <t xml:space="preserve">Напиток из шиповника</t>
  </si>
  <si>
    <t xml:space="preserve">30</t>
  </si>
  <si>
    <t xml:space="preserve">ИТОГО</t>
  </si>
  <si>
    <t xml:space="preserve">512</t>
  </si>
  <si>
    <t xml:space="preserve">490</t>
  </si>
  <si>
    <t xml:space="preserve">500</t>
  </si>
  <si>
    <t xml:space="preserve">Бутерброд с сыром 45/15/Салат из зеленого горошка ст.кл</t>
  </si>
  <si>
    <t xml:space="preserve">Салат из отварной свеклы</t>
  </si>
  <si>
    <t xml:space="preserve">Биточки рыбные мл.кл. /Биточки рыбные в сметанном соусе ст.кл</t>
  </si>
  <si>
    <t xml:space="preserve">Шницель куриный/Котлеты из мяса кур в томатном соусе с овощами (для ст кл)</t>
  </si>
  <si>
    <t xml:space="preserve">Плов из говядины с рисовой крупой</t>
  </si>
  <si>
    <t xml:space="preserve">Сосиски отварные (дет.питание)  Халяль</t>
  </si>
  <si>
    <t xml:space="preserve">Картофель запеченный</t>
  </si>
  <si>
    <r>
      <rPr>
        <sz val="11"/>
        <rFont val="Times New Roman"/>
        <family val="1"/>
        <charset val="204"/>
      </rPr>
      <t xml:space="preserve">Пюре картофельное с маслом сливочным/</t>
    </r>
    <r>
      <rPr>
        <b val="true"/>
        <sz val="11"/>
        <color rgb="FFFF0000"/>
        <rFont val="Times New Roman"/>
        <family val="1"/>
        <charset val="204"/>
      </rPr>
      <t xml:space="preserve">Пюре картофельное (ст.кл)</t>
    </r>
  </si>
  <si>
    <t xml:space="preserve">185/15</t>
  </si>
  <si>
    <r>
      <rPr>
        <b val="true"/>
        <sz val="11"/>
        <color rgb="FFFF0000"/>
        <rFont val="Times New Roman"/>
        <family val="1"/>
        <charset val="204"/>
      </rPr>
      <t xml:space="preserve">замена на</t>
    </r>
    <r>
      <rPr>
        <sz val="11"/>
        <rFont val="Times New Roman"/>
        <family val="1"/>
        <charset val="204"/>
      </rPr>
      <t xml:space="preserve"> Котлета домашняя/</t>
    </r>
    <r>
      <rPr>
        <b val="true"/>
        <sz val="11"/>
        <color rgb="FFFF0000"/>
        <rFont val="Times New Roman"/>
        <family val="1"/>
        <charset val="204"/>
      </rPr>
      <t xml:space="preserve">ИЛИ </t>
    </r>
    <r>
      <rPr>
        <sz val="11"/>
        <rFont val="Times New Roman"/>
        <family val="1"/>
        <charset val="204"/>
      </rPr>
      <t xml:space="preserve">сосиски отварные</t>
    </r>
  </si>
  <si>
    <t xml:space="preserve">90/100</t>
  </si>
  <si>
    <t xml:space="preserve">100/100</t>
  </si>
  <si>
    <t xml:space="preserve">по замене Каша Дружба"Молочная"</t>
  </si>
  <si>
    <t xml:space="preserve">220/5</t>
  </si>
  <si>
    <t xml:space="preserve">Напиток из свежих фруктов 75С (сахара 10г)</t>
  </si>
  <si>
    <t xml:space="preserve">БОРЩ из свежей капусты с мясом птицы,со сметаной</t>
  </si>
  <si>
    <t xml:space="preserve">Суп картофельный с горохом с мясными фрикадельками</t>
  </si>
  <si>
    <t xml:space="preserve">250/22</t>
  </si>
  <si>
    <t xml:space="preserve">Рассольник ленинградский  с куриными фрикадельками,со сметаной</t>
  </si>
  <si>
    <t xml:space="preserve">Суп картофельный с фасолью с мясными фрикадельками</t>
  </si>
  <si>
    <t xml:space="preserve">Суп картофельный с клецками с мясом птицы</t>
  </si>
  <si>
    <t xml:space="preserve">Компот из сухофруктов</t>
  </si>
  <si>
    <t xml:space="preserve">Кисель</t>
  </si>
  <si>
    <t xml:space="preserve">5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.000"/>
    <numFmt numFmtId="168" formatCode="0"/>
    <numFmt numFmtId="169" formatCode="0.0"/>
    <numFmt numFmtId="170" formatCode="0%"/>
    <numFmt numFmtId="171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4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Calibri"/>
      <family val="2"/>
      <charset val="204"/>
    </font>
    <font>
      <b val="true"/>
      <sz val="10"/>
      <name val="Arial"/>
      <family val="2"/>
    </font>
    <font>
      <b val="true"/>
      <sz val="10"/>
      <name val="Calibri"/>
      <family val="2"/>
      <charset val="204"/>
    </font>
    <font>
      <b val="true"/>
      <sz val="12"/>
      <name val="Arial"/>
      <family val="2"/>
    </font>
    <font>
      <sz val="9"/>
      <name val="Calibri"/>
      <family val="2"/>
      <charset val="204"/>
    </font>
    <font>
      <sz val="11"/>
      <name val="Arial"/>
      <family val="2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8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6</v>
      </c>
      <c r="C20" s="22"/>
      <c r="D20" s="22"/>
      <c r="E20" s="22"/>
      <c r="F20" s="22"/>
      <c r="G20" s="22"/>
      <c r="H20" s="22"/>
      <c r="I20" s="22"/>
      <c r="J20" s="22"/>
      <c r="K20" s="22"/>
      <c r="L20" s="23"/>
      <c r="M20" s="5"/>
      <c r="N20" s="5"/>
      <c r="O20" s="5"/>
    </row>
    <row r="21" customFormat="false" ht="20.25" hidden="false" customHeight="false" outlineLevel="0" collapsed="false">
      <c r="A21" s="3"/>
      <c r="B21" s="24" t="s">
        <v>7</v>
      </c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5"/>
      <c r="N21" s="5"/>
      <c r="O21" s="5"/>
    </row>
    <row r="22" customFormat="false" ht="20.25" hidden="false" customHeight="false" outlineLevel="0" collapsed="false">
      <c r="A22" s="3"/>
      <c r="B22" s="24" t="s">
        <v>8</v>
      </c>
      <c r="C22" s="24"/>
      <c r="D22" s="24"/>
      <c r="E22" s="24"/>
      <c r="F22" s="24"/>
      <c r="G22" s="24"/>
      <c r="H22" s="24"/>
      <c r="I22" s="24"/>
      <c r="J22" s="24"/>
      <c r="K22" s="24"/>
      <c r="L22" s="25"/>
      <c r="M22" s="5"/>
      <c r="N22" s="5"/>
      <c r="O22" s="5"/>
    </row>
    <row r="23" customFormat="false" ht="18" hidden="false" customHeight="false" outlineLevel="0" collapsed="false">
      <c r="A23" s="3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false" outlineLevel="0" collapsed="false">
      <c r="A48" s="3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8" hidden="false" customHeight="false" outlineLevel="0" collapsed="false">
      <c r="A49" s="3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8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18" hidden="false" customHeight="false" outlineLevel="0" collapsed="false">
      <c r="A51" s="3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customFormat="false" ht="18" hidden="false" customHeight="true" outlineLevel="0" collapsed="false">
      <c r="A52" s="3"/>
      <c r="B52" s="4" t="s">
        <v>9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8" hidden="false" customHeight="tru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26"/>
      <c r="L53" s="26"/>
      <c r="M53" s="26"/>
      <c r="N53" s="26"/>
      <c r="O53" s="26"/>
    </row>
    <row r="54" customFormat="false" ht="25.5" hidden="false" customHeight="false" outlineLevel="0" collapsed="false">
      <c r="A54" s="27" t="s">
        <v>10</v>
      </c>
      <c r="B54" s="28" t="s">
        <v>11</v>
      </c>
      <c r="C54" s="28" t="s">
        <v>12</v>
      </c>
      <c r="D54" s="29" t="s">
        <v>13</v>
      </c>
      <c r="E54" s="29" t="s">
        <v>14</v>
      </c>
      <c r="F54" s="29" t="s">
        <v>15</v>
      </c>
      <c r="G54" s="29" t="s">
        <v>16</v>
      </c>
      <c r="H54" s="29" t="s">
        <v>17</v>
      </c>
      <c r="I54" s="29" t="s">
        <v>18</v>
      </c>
      <c r="J54" s="29" t="s">
        <v>19</v>
      </c>
      <c r="K54" s="29" t="s">
        <v>20</v>
      </c>
      <c r="L54" s="29" t="s">
        <v>21</v>
      </c>
      <c r="M54" s="29" t="s">
        <v>22</v>
      </c>
      <c r="N54" s="29" t="s">
        <v>23</v>
      </c>
      <c r="O54" s="29" t="s">
        <v>24</v>
      </c>
    </row>
    <row r="55" customFormat="false" ht="15.75" hidden="false" customHeight="true" outlineLevel="0" collapsed="false">
      <c r="A55" s="30"/>
      <c r="B55" s="31" t="s">
        <v>25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</row>
    <row r="56" customFormat="false" ht="15.75" hidden="false" customHeight="true" outlineLevel="0" collapsed="false">
      <c r="A56" s="32"/>
      <c r="B56" s="31" t="s">
        <v>2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36.75" hidden="false" customHeight="false" outlineLevel="0" collapsed="false">
      <c r="A57" s="33" t="s">
        <v>27</v>
      </c>
      <c r="B57" s="34" t="s">
        <v>28</v>
      </c>
      <c r="C57" s="35" t="n">
        <v>60</v>
      </c>
      <c r="D57" s="36" t="n">
        <v>0.6372</v>
      </c>
      <c r="E57" s="36" t="n">
        <v>0.1032</v>
      </c>
      <c r="F57" s="36" t="n">
        <v>5.112</v>
      </c>
      <c r="G57" s="36" t="n">
        <v>23.94</v>
      </c>
      <c r="H57" s="36" t="n">
        <v>0.0312</v>
      </c>
      <c r="I57" s="36" t="n">
        <v>2.625</v>
      </c>
      <c r="J57" s="36" t="n">
        <v>0</v>
      </c>
      <c r="K57" s="36" t="n">
        <v>0.207</v>
      </c>
      <c r="L57" s="36" t="n">
        <v>14.3952</v>
      </c>
      <c r="M57" s="36" t="n">
        <v>26.7168</v>
      </c>
      <c r="N57" s="36" t="n">
        <v>18.231</v>
      </c>
      <c r="O57" s="36" t="n">
        <v>0.639</v>
      </c>
    </row>
    <row r="58" customFormat="false" ht="36" hidden="false" customHeight="false" outlineLevel="0" collapsed="false">
      <c r="A58" s="37" t="s">
        <v>29</v>
      </c>
      <c r="B58" s="34" t="s">
        <v>30</v>
      </c>
      <c r="C58" s="38" t="n">
        <v>90</v>
      </c>
      <c r="D58" s="39" t="n">
        <v>8.75</v>
      </c>
      <c r="E58" s="39" t="n">
        <v>10.6</v>
      </c>
      <c r="F58" s="39" t="n">
        <v>8.13</v>
      </c>
      <c r="G58" s="40" t="n">
        <v>198</v>
      </c>
      <c r="H58" s="39" t="n">
        <v>0.18</v>
      </c>
      <c r="I58" s="39" t="n">
        <v>0.81</v>
      </c>
      <c r="J58" s="41" t="n">
        <v>12.42</v>
      </c>
      <c r="K58" s="39" t="n">
        <v>61.47</v>
      </c>
      <c r="L58" s="39" t="n">
        <v>51.642</v>
      </c>
      <c r="M58" s="39" t="n">
        <v>69.3</v>
      </c>
      <c r="N58" s="39" t="n">
        <v>19.98</v>
      </c>
      <c r="O58" s="39" t="n">
        <v>3.24</v>
      </c>
    </row>
    <row r="59" customFormat="false" ht="36.75" hidden="false" customHeight="false" outlineLevel="0" collapsed="false">
      <c r="A59" s="33" t="s">
        <v>31</v>
      </c>
      <c r="B59" s="34" t="s">
        <v>32</v>
      </c>
      <c r="C59" s="35" t="s">
        <v>33</v>
      </c>
      <c r="D59" s="36" t="n">
        <v>5.12</v>
      </c>
      <c r="E59" s="36" t="n">
        <v>4.53</v>
      </c>
      <c r="F59" s="36" t="n">
        <v>31.99</v>
      </c>
      <c r="G59" s="36" t="n">
        <v>189.3</v>
      </c>
      <c r="H59" s="36" t="n">
        <v>0.057</v>
      </c>
      <c r="I59" s="36" t="n">
        <v>0</v>
      </c>
      <c r="J59" s="36" t="n">
        <v>20</v>
      </c>
      <c r="K59" s="36" t="n">
        <v>0.8225</v>
      </c>
      <c r="L59" s="36" t="n">
        <v>12.3915</v>
      </c>
      <c r="M59" s="36" t="n">
        <v>38.66775</v>
      </c>
      <c r="N59" s="36" t="n">
        <v>8.619</v>
      </c>
      <c r="O59" s="36" t="n">
        <v>0.862</v>
      </c>
    </row>
    <row r="60" customFormat="false" ht="36.75" hidden="false" customHeight="false" outlineLevel="0" collapsed="false">
      <c r="A60" s="33" t="s">
        <v>34</v>
      </c>
      <c r="B60" s="42" t="s">
        <v>35</v>
      </c>
      <c r="C60" s="43" t="n">
        <v>200</v>
      </c>
      <c r="D60" s="44" t="n">
        <v>0.662</v>
      </c>
      <c r="E60" s="44" t="n">
        <v>0.09</v>
      </c>
      <c r="F60" s="44" t="n">
        <v>22.03</v>
      </c>
      <c r="G60" s="44" t="n">
        <v>92.9</v>
      </c>
      <c r="H60" s="44" t="n">
        <v>0.016</v>
      </c>
      <c r="I60" s="44" t="n">
        <v>0.726</v>
      </c>
      <c r="J60" s="44" t="n">
        <v>0</v>
      </c>
      <c r="K60" s="44" t="n">
        <v>0.508</v>
      </c>
      <c r="L60" s="44" t="n">
        <v>32.48</v>
      </c>
      <c r="M60" s="44" t="n">
        <v>23.44</v>
      </c>
      <c r="N60" s="44" t="n">
        <v>17.46</v>
      </c>
      <c r="O60" s="44" t="n">
        <v>0.698</v>
      </c>
    </row>
    <row r="61" customFormat="false" ht="15" hidden="false" customHeight="false" outlineLevel="0" collapsed="false">
      <c r="A61" s="33"/>
      <c r="B61" s="42" t="s">
        <v>36</v>
      </c>
      <c r="C61" s="43" t="n">
        <v>40</v>
      </c>
      <c r="D61" s="44" t="n">
        <v>3.7</v>
      </c>
      <c r="E61" s="44" t="n">
        <v>4.7</v>
      </c>
      <c r="F61" s="44" t="n">
        <v>2.85</v>
      </c>
      <c r="G61" s="44" t="n">
        <v>21.5</v>
      </c>
      <c r="H61" s="44" t="n">
        <v>0.065</v>
      </c>
      <c r="I61" s="44" t="n">
        <v>0</v>
      </c>
      <c r="J61" s="44" t="n">
        <v>0</v>
      </c>
      <c r="K61" s="44" t="n">
        <v>1.85</v>
      </c>
      <c r="L61" s="44" t="n">
        <v>13</v>
      </c>
      <c r="M61" s="44" t="n">
        <v>42</v>
      </c>
      <c r="N61" s="44" t="n">
        <v>15</v>
      </c>
      <c r="O61" s="44" t="n">
        <v>0.7</v>
      </c>
    </row>
    <row r="62" customFormat="false" ht="36" hidden="false" customHeight="false" outlineLevel="0" collapsed="false">
      <c r="A62" s="37" t="s">
        <v>37</v>
      </c>
      <c r="B62" s="42" t="s">
        <v>38</v>
      </c>
      <c r="C62" s="45" t="n">
        <v>20</v>
      </c>
      <c r="D62" s="36" t="n">
        <v>1.32</v>
      </c>
      <c r="E62" s="36" t="n">
        <v>0.54</v>
      </c>
      <c r="F62" s="36" t="n">
        <v>17.82</v>
      </c>
      <c r="G62" s="36" t="n">
        <v>89.1</v>
      </c>
      <c r="H62" s="36" t="n">
        <v>0.0765</v>
      </c>
      <c r="I62" s="36" t="n">
        <v>0</v>
      </c>
      <c r="J62" s="36" t="n">
        <v>0</v>
      </c>
      <c r="K62" s="36" t="n">
        <v>0.63</v>
      </c>
      <c r="L62" s="36" t="n">
        <v>13.05</v>
      </c>
      <c r="M62" s="36" t="n">
        <v>67.5</v>
      </c>
      <c r="N62" s="36" t="n">
        <v>21.15</v>
      </c>
      <c r="O62" s="36" t="n">
        <v>1.755</v>
      </c>
      <c r="P62" s="0" t="n">
        <v>0</v>
      </c>
      <c r="Q62" s="1" t="n">
        <v>0</v>
      </c>
    </row>
    <row r="63" customFormat="false" ht="15.75" hidden="false" customHeight="false" outlineLevel="0" collapsed="false">
      <c r="A63" s="46"/>
      <c r="B63" s="47" t="s">
        <v>39</v>
      </c>
      <c r="C63" s="48" t="n">
        <v>565</v>
      </c>
      <c r="D63" s="49" t="n">
        <f aca="false">SUM(D57:D62)</f>
        <v>20.1892</v>
      </c>
      <c r="E63" s="49" t="n">
        <f aca="false">SUM(E57:E62)</f>
        <v>20.5632</v>
      </c>
      <c r="F63" s="49" t="n">
        <f aca="false">SUM(F57:F62)</f>
        <v>87.932</v>
      </c>
      <c r="G63" s="49" t="n">
        <f aca="false">SUM(G57:G62)</f>
        <v>614.74</v>
      </c>
      <c r="H63" s="49" t="n">
        <f aca="false">SUM(H57:H62)</f>
        <v>0.4257</v>
      </c>
      <c r="I63" s="49" t="n">
        <f aca="false">SUM(I57:I62)</f>
        <v>4.161</v>
      </c>
      <c r="J63" s="49" t="n">
        <f aca="false">SUM(J57:J62)</f>
        <v>32.42</v>
      </c>
      <c r="K63" s="49" t="n">
        <f aca="false">SUM(K57:K62)</f>
        <v>65.4875</v>
      </c>
      <c r="L63" s="49" t="n">
        <f aca="false">SUM(L57:L62)</f>
        <v>136.9587</v>
      </c>
      <c r="M63" s="49" t="n">
        <f aca="false">SUM(M57:M62)</f>
        <v>267.62455</v>
      </c>
      <c r="N63" s="49" t="n">
        <f aca="false">SUM(N57:N62)</f>
        <v>100.44</v>
      </c>
      <c r="O63" s="49" t="n">
        <f aca="false">SUM(O57:O62)</f>
        <v>7.894</v>
      </c>
      <c r="P63" s="49" t="n">
        <f aca="false">P57+P58+P59+P60+P62+P61</f>
        <v>0</v>
      </c>
      <c r="Q63" s="49" t="n">
        <f aca="false">Q57+Q58+Q59+Q60+Q62+Q61</f>
        <v>0</v>
      </c>
    </row>
    <row r="64" customFormat="false" ht="18" hidden="false" customHeight="false" outlineLevel="0" collapsed="false">
      <c r="A64" s="3"/>
      <c r="B64" s="5"/>
      <c r="C64" s="5"/>
      <c r="D64" s="5"/>
      <c r="E64" s="5"/>
      <c r="F64" s="5"/>
      <c r="G64" s="5"/>
      <c r="H64" s="5"/>
      <c r="I64" s="5"/>
      <c r="J64" s="5"/>
      <c r="K64" s="26"/>
      <c r="L64" s="26"/>
      <c r="M64" s="26"/>
      <c r="N64" s="26"/>
      <c r="O64" s="26"/>
    </row>
    <row r="65" customFormat="false" ht="15.75" hidden="false" customHeight="true" outlineLevel="0" collapsed="false">
      <c r="A65" s="32"/>
      <c r="B65" s="31" t="s">
        <v>40</v>
      </c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</row>
    <row r="66" customFormat="false" ht="36.75" hidden="false" customHeight="false" outlineLevel="0" collapsed="false">
      <c r="A66" s="33" t="s">
        <v>41</v>
      </c>
      <c r="B66" s="50" t="s">
        <v>42</v>
      </c>
      <c r="C66" s="51" t="n">
        <v>100</v>
      </c>
      <c r="D66" s="52" t="n">
        <v>0.4</v>
      </c>
      <c r="E66" s="53" t="n">
        <v>0.4</v>
      </c>
      <c r="F66" s="54" t="n">
        <v>9.8</v>
      </c>
      <c r="G66" s="54" t="n">
        <v>47</v>
      </c>
      <c r="H66" s="55" t="n">
        <v>0.03</v>
      </c>
      <c r="I66" s="56" t="n">
        <v>10</v>
      </c>
      <c r="J66" s="57"/>
      <c r="K66" s="56" t="n">
        <v>0.2</v>
      </c>
      <c r="L66" s="55" t="n">
        <v>16</v>
      </c>
      <c r="M66" s="55" t="n">
        <v>11</v>
      </c>
      <c r="N66" s="55" t="n">
        <v>9</v>
      </c>
      <c r="O66" s="55" t="n">
        <v>2.2</v>
      </c>
    </row>
    <row r="67" customFormat="false" ht="36" hidden="false" customHeight="false" outlineLevel="0" collapsed="false">
      <c r="A67" s="37" t="s">
        <v>43</v>
      </c>
      <c r="B67" s="34" t="s">
        <v>44</v>
      </c>
      <c r="C67" s="38" t="s">
        <v>45</v>
      </c>
      <c r="D67" s="36" t="n">
        <v>2.63</v>
      </c>
      <c r="E67" s="36" t="n">
        <v>2.66</v>
      </c>
      <c r="F67" s="36" t="n">
        <v>0</v>
      </c>
      <c r="G67" s="36" t="n">
        <v>34.3333333333333</v>
      </c>
      <c r="H67" s="36" t="n">
        <v>0.00333333333333333</v>
      </c>
      <c r="I67" s="36" t="n">
        <v>0.07</v>
      </c>
      <c r="J67" s="36" t="n">
        <v>21</v>
      </c>
      <c r="K67" s="36" t="n">
        <v>0.04</v>
      </c>
      <c r="L67" s="36" t="n">
        <v>100</v>
      </c>
      <c r="M67" s="36" t="n">
        <v>60</v>
      </c>
      <c r="N67" s="36" t="n">
        <v>5.5</v>
      </c>
      <c r="O67" s="36" t="n">
        <v>0.07</v>
      </c>
    </row>
    <row r="68" customFormat="false" ht="36" hidden="false" customHeight="false" outlineLevel="0" collapsed="false">
      <c r="A68" s="37" t="s">
        <v>46</v>
      </c>
      <c r="B68" s="34" t="s">
        <v>47</v>
      </c>
      <c r="C68" s="38" t="s">
        <v>48</v>
      </c>
      <c r="D68" s="36" t="n">
        <v>10.45</v>
      </c>
      <c r="E68" s="36" t="n">
        <v>10.71</v>
      </c>
      <c r="F68" s="36" t="n">
        <v>22.89</v>
      </c>
      <c r="G68" s="36" t="n">
        <v>221</v>
      </c>
      <c r="H68" s="36" t="n">
        <v>0.03</v>
      </c>
      <c r="I68" s="36" t="n">
        <v>0.92</v>
      </c>
      <c r="J68" s="58"/>
      <c r="K68" s="36" t="n">
        <v>2.61</v>
      </c>
      <c r="L68" s="36" t="n">
        <v>21.81</v>
      </c>
      <c r="M68" s="36" t="n">
        <v>154.15</v>
      </c>
      <c r="N68" s="36" t="n">
        <v>22.03</v>
      </c>
      <c r="O68" s="36" t="n">
        <v>3.06</v>
      </c>
    </row>
    <row r="69" customFormat="false" ht="36.75" hidden="false" customHeight="false" outlineLevel="0" collapsed="false">
      <c r="A69" s="33" t="s">
        <v>49</v>
      </c>
      <c r="B69" s="34" t="s">
        <v>50</v>
      </c>
      <c r="C69" s="35" t="s">
        <v>33</v>
      </c>
      <c r="D69" s="36" t="n">
        <v>4.61</v>
      </c>
      <c r="E69" s="36" t="n">
        <v>6.32</v>
      </c>
      <c r="F69" s="36" t="n">
        <v>27.79</v>
      </c>
      <c r="G69" s="36" t="n">
        <v>207</v>
      </c>
      <c r="H69" s="36" t="n">
        <v>0.21</v>
      </c>
      <c r="I69" s="36" t="n">
        <v>0</v>
      </c>
      <c r="J69" s="36" t="n">
        <v>20</v>
      </c>
      <c r="K69" s="36" t="n">
        <v>0.45</v>
      </c>
      <c r="L69" s="36" t="n">
        <v>25.19</v>
      </c>
      <c r="M69" s="36" t="n">
        <v>208.85</v>
      </c>
      <c r="N69" s="36" t="n">
        <v>140.52</v>
      </c>
      <c r="O69" s="36" t="n">
        <v>4.72</v>
      </c>
    </row>
    <row r="70" customFormat="false" ht="36.75" hidden="false" customHeight="false" outlineLevel="0" collapsed="false">
      <c r="A70" s="33" t="s">
        <v>51</v>
      </c>
      <c r="B70" s="42" t="s">
        <v>52</v>
      </c>
      <c r="C70" s="45" t="s">
        <v>53</v>
      </c>
      <c r="D70" s="36" t="n">
        <v>0.13</v>
      </c>
      <c r="E70" s="36" t="n">
        <v>0.02</v>
      </c>
      <c r="F70" s="36" t="n">
        <v>10.2</v>
      </c>
      <c r="G70" s="36" t="n">
        <v>42</v>
      </c>
      <c r="H70" s="36"/>
      <c r="I70" s="36" t="n">
        <v>2.83</v>
      </c>
      <c r="J70" s="36"/>
      <c r="K70" s="36" t="n">
        <v>0.01</v>
      </c>
      <c r="L70" s="36" t="n">
        <v>14.05</v>
      </c>
      <c r="M70" s="36" t="n">
        <v>4.4</v>
      </c>
      <c r="N70" s="36" t="n">
        <v>2.4</v>
      </c>
      <c r="O70" s="36" t="n">
        <v>0.34</v>
      </c>
    </row>
    <row r="71" customFormat="false" ht="36.75" hidden="false" customHeight="false" outlineLevel="0" collapsed="false">
      <c r="A71" s="33" t="s">
        <v>54</v>
      </c>
      <c r="B71" s="42" t="s">
        <v>55</v>
      </c>
      <c r="C71" s="45" t="n">
        <v>25</v>
      </c>
      <c r="D71" s="36" t="n">
        <v>1.54</v>
      </c>
      <c r="E71" s="36" t="n">
        <v>0.2</v>
      </c>
      <c r="F71" s="36" t="n">
        <v>12.3</v>
      </c>
      <c r="G71" s="36" t="n">
        <v>58.75</v>
      </c>
      <c r="H71" s="36" t="n">
        <v>0.0275</v>
      </c>
      <c r="I71" s="36" t="n">
        <v>0</v>
      </c>
      <c r="J71" s="36" t="n">
        <v>0</v>
      </c>
      <c r="K71" s="36" t="n">
        <v>0.275</v>
      </c>
      <c r="L71" s="36" t="n">
        <v>5</v>
      </c>
      <c r="M71" s="36" t="n">
        <v>16.25</v>
      </c>
      <c r="N71" s="36" t="n">
        <v>3.5</v>
      </c>
      <c r="O71" s="36" t="n">
        <v>0.275</v>
      </c>
      <c r="P71" s="0" t="n">
        <v>0</v>
      </c>
      <c r="Q71" s="1" t="n">
        <v>0</v>
      </c>
    </row>
    <row r="72" customFormat="false" ht="15.75" hidden="false" customHeight="false" outlineLevel="0" collapsed="false">
      <c r="A72" s="46"/>
      <c r="B72" s="47" t="s">
        <v>39</v>
      </c>
      <c r="C72" s="48" t="n">
        <v>590</v>
      </c>
      <c r="D72" s="49" t="n">
        <f aca="false">D66+D67+D68+D69+D70+D71</f>
        <v>19.76</v>
      </c>
      <c r="E72" s="49" t="n">
        <f aca="false">E66+E67+E68+E69+E70+E71</f>
        <v>20.31</v>
      </c>
      <c r="F72" s="49" t="n">
        <f aca="false">F66+F67+F68+F69+F70+F71</f>
        <v>82.98</v>
      </c>
      <c r="G72" s="49" t="n">
        <f aca="false">G66+G67+G68+G69+G70+G71</f>
        <v>610.083333333333</v>
      </c>
      <c r="H72" s="49" t="n">
        <f aca="false">H66+H67+H68+H69+H70+H71</f>
        <v>0.300833333333333</v>
      </c>
      <c r="I72" s="49" t="n">
        <f aca="false">I66+I67+I68+I69+I70+I71</f>
        <v>13.82</v>
      </c>
      <c r="J72" s="49" t="n">
        <f aca="false">J66+J67+J68+J69+J70+J71</f>
        <v>41</v>
      </c>
      <c r="K72" s="49" t="n">
        <f aca="false">K66+K67+K68+K69+K70+K71</f>
        <v>3.585</v>
      </c>
      <c r="L72" s="49" t="n">
        <f aca="false">L66+L67+L68+L69+L70+L71</f>
        <v>182.05</v>
      </c>
      <c r="M72" s="49" t="n">
        <f aca="false">M66+M67+M68+M69+M70+M71</f>
        <v>454.65</v>
      </c>
      <c r="N72" s="49" t="n">
        <f aca="false">N66+N67+N68+N69+N70+N71</f>
        <v>182.95</v>
      </c>
      <c r="O72" s="49" t="n">
        <f aca="false">O66+O67+O68+O69+O70+O71</f>
        <v>10.665</v>
      </c>
      <c r="P72" s="59" t="n">
        <v>0.25</v>
      </c>
      <c r="Q72" s="60" t="n">
        <v>0.25</v>
      </c>
    </row>
    <row r="73" customFormat="false" ht="15.75" hidden="false" customHeight="false" outlineLevel="0" collapsed="false">
      <c r="A73" s="61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</row>
    <row r="84" customFormat="false" ht="15.75" hidden="false" customHeight="true" outlineLevel="0" collapsed="false">
      <c r="A84" s="63"/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Q84" s="60"/>
    </row>
    <row r="85" customFormat="false" ht="15.75" hidden="false" customHeight="true" outlineLevel="0" collapsed="false">
      <c r="A85" s="32"/>
      <c r="B85" s="31" t="s">
        <v>56</v>
      </c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</row>
    <row r="86" customFormat="false" ht="36" hidden="false" customHeight="false" outlineLevel="0" collapsed="false">
      <c r="A86" s="64" t="s">
        <v>57</v>
      </c>
      <c r="B86" s="50" t="s">
        <v>58</v>
      </c>
      <c r="C86" s="65" t="n">
        <v>60</v>
      </c>
      <c r="D86" s="66" t="n">
        <v>0.6546</v>
      </c>
      <c r="E86" s="66" t="n">
        <v>4.18</v>
      </c>
      <c r="F86" s="66" t="n">
        <v>6.723</v>
      </c>
      <c r="G86" s="66" t="n">
        <v>62.34</v>
      </c>
      <c r="H86" s="66" t="n">
        <v>0.012</v>
      </c>
      <c r="I86" s="66" t="n">
        <v>3.864</v>
      </c>
      <c r="J86" s="66" t="n">
        <v>0</v>
      </c>
      <c r="K86" s="66" t="n">
        <v>6.36</v>
      </c>
      <c r="L86" s="66" t="n">
        <v>17.5608</v>
      </c>
      <c r="M86" s="66" t="n">
        <v>19.0848</v>
      </c>
      <c r="N86" s="66" t="n">
        <v>10.0992</v>
      </c>
      <c r="O86" s="66" t="n">
        <v>0.888</v>
      </c>
    </row>
    <row r="87" customFormat="false" ht="36" hidden="false" customHeight="false" outlineLevel="0" collapsed="false">
      <c r="A87" s="64" t="s">
        <v>59</v>
      </c>
      <c r="B87" s="42" t="s">
        <v>60</v>
      </c>
      <c r="C87" s="43" t="s">
        <v>61</v>
      </c>
      <c r="D87" s="44" t="n">
        <v>12.0024</v>
      </c>
      <c r="E87" s="44" t="n">
        <v>10.0406</v>
      </c>
      <c r="F87" s="44" t="n">
        <v>8.6036</v>
      </c>
      <c r="G87" s="44" t="n">
        <v>195.1</v>
      </c>
      <c r="H87" s="44" t="n">
        <v>0.104</v>
      </c>
      <c r="I87" s="44" t="n">
        <v>3.035</v>
      </c>
      <c r="J87" s="44" t="n">
        <v>64.92</v>
      </c>
      <c r="K87" s="44" t="n">
        <v>1.702</v>
      </c>
      <c r="L87" s="44" t="n">
        <v>47.546</v>
      </c>
      <c r="M87" s="44" t="n">
        <v>162.008</v>
      </c>
      <c r="N87" s="44" t="n">
        <v>24.734</v>
      </c>
      <c r="O87" s="44" t="n">
        <v>1.6456</v>
      </c>
    </row>
    <row r="88" customFormat="false" ht="36.75" hidden="false" customHeight="false" outlineLevel="0" collapsed="false">
      <c r="A88" s="33" t="s">
        <v>62</v>
      </c>
      <c r="B88" s="42" t="s">
        <v>63</v>
      </c>
      <c r="C88" s="43" t="s">
        <v>33</v>
      </c>
      <c r="D88" s="44" t="n">
        <v>3.74</v>
      </c>
      <c r="E88" s="44" t="n">
        <v>4.15</v>
      </c>
      <c r="F88" s="44" t="n">
        <v>39.23</v>
      </c>
      <c r="G88" s="44" t="n">
        <v>209</v>
      </c>
      <c r="H88" s="44" t="n">
        <v>0.0255</v>
      </c>
      <c r="I88" s="44" t="n">
        <v>0</v>
      </c>
      <c r="J88" s="44" t="n">
        <v>20</v>
      </c>
      <c r="K88" s="44" t="n">
        <v>0.33</v>
      </c>
      <c r="L88" s="44" t="n">
        <v>2.57</v>
      </c>
      <c r="M88" s="44" t="n">
        <v>62.45</v>
      </c>
      <c r="N88" s="44" t="n">
        <v>16.335</v>
      </c>
      <c r="O88" s="44" t="n">
        <v>0.54</v>
      </c>
    </row>
    <row r="89" customFormat="false" ht="22.5" hidden="false" customHeight="false" outlineLevel="0" collapsed="false">
      <c r="A89" s="67" t="s">
        <v>64</v>
      </c>
      <c r="B89" s="34" t="s">
        <v>65</v>
      </c>
      <c r="C89" s="35" t="s">
        <v>66</v>
      </c>
      <c r="D89" s="36" t="n">
        <v>0.07</v>
      </c>
      <c r="E89" s="36" t="n">
        <v>0.02</v>
      </c>
      <c r="F89" s="36" t="n">
        <v>10</v>
      </c>
      <c r="G89" s="36" t="n">
        <v>40</v>
      </c>
      <c r="H89" s="36"/>
      <c r="I89" s="36" t="n">
        <v>0.03</v>
      </c>
      <c r="J89" s="36"/>
      <c r="K89" s="36"/>
      <c r="L89" s="36" t="n">
        <v>10.95</v>
      </c>
      <c r="M89" s="36" t="n">
        <v>2.8</v>
      </c>
      <c r="N89" s="36" t="n">
        <v>1.4</v>
      </c>
      <c r="O89" s="36" t="n">
        <v>0.26</v>
      </c>
    </row>
    <row r="90" customFormat="false" ht="36" hidden="false" customHeight="false" outlineLevel="0" collapsed="false">
      <c r="A90" s="37" t="s">
        <v>54</v>
      </c>
      <c r="B90" s="42" t="s">
        <v>55</v>
      </c>
      <c r="C90" s="45" t="n">
        <v>20</v>
      </c>
      <c r="D90" s="39" t="n">
        <v>1.52</v>
      </c>
      <c r="E90" s="39" t="n">
        <v>0.16</v>
      </c>
      <c r="F90" s="39" t="n">
        <v>9.84</v>
      </c>
      <c r="G90" s="40" t="n">
        <v>47</v>
      </c>
      <c r="H90" s="39" t="n">
        <v>0.022</v>
      </c>
      <c r="I90" s="41" t="n">
        <v>0</v>
      </c>
      <c r="J90" s="41" t="n">
        <v>0</v>
      </c>
      <c r="K90" s="39" t="n">
        <v>0.22</v>
      </c>
      <c r="L90" s="39" t="n">
        <v>4</v>
      </c>
      <c r="M90" s="39" t="n">
        <v>13</v>
      </c>
      <c r="N90" s="39" t="n">
        <v>2.8</v>
      </c>
      <c r="O90" s="39" t="n">
        <v>0.22</v>
      </c>
      <c r="P90" s="0" t="n">
        <v>0</v>
      </c>
      <c r="Q90" s="1" t="n">
        <v>0</v>
      </c>
    </row>
    <row r="91" customFormat="false" ht="36" hidden="false" customHeight="false" outlineLevel="0" collapsed="false">
      <c r="A91" s="37" t="s">
        <v>37</v>
      </c>
      <c r="B91" s="42" t="s">
        <v>38</v>
      </c>
      <c r="C91" s="68" t="n">
        <v>20</v>
      </c>
      <c r="D91" s="44" t="n">
        <v>1.32</v>
      </c>
      <c r="E91" s="44" t="n">
        <v>0.24</v>
      </c>
      <c r="F91" s="44" t="n">
        <v>7.92</v>
      </c>
      <c r="G91" s="44" t="n">
        <v>39.6</v>
      </c>
      <c r="H91" s="44" t="n">
        <v>0.034</v>
      </c>
      <c r="I91" s="44" t="n">
        <v>0</v>
      </c>
      <c r="J91" s="44" t="n">
        <v>0</v>
      </c>
      <c r="K91" s="44" t="n">
        <v>0.28</v>
      </c>
      <c r="L91" s="44" t="n">
        <v>5.8</v>
      </c>
      <c r="M91" s="44" t="n">
        <v>30</v>
      </c>
      <c r="N91" s="44" t="n">
        <v>9.4</v>
      </c>
      <c r="O91" s="44" t="n">
        <v>0.78</v>
      </c>
    </row>
    <row r="92" customFormat="false" ht="15.75" hidden="false" customHeight="false" outlineLevel="0" collapsed="false">
      <c r="A92" s="46"/>
      <c r="B92" s="47" t="s">
        <v>39</v>
      </c>
      <c r="C92" s="48" t="n">
        <v>565</v>
      </c>
      <c r="D92" s="49" t="n">
        <f aca="false">D86+D87+D88+D89+D90+D91</f>
        <v>19.307</v>
      </c>
      <c r="E92" s="49" t="n">
        <f aca="false">E86+E87+E88+E89+E90+E91</f>
        <v>18.7906</v>
      </c>
      <c r="F92" s="49" t="n">
        <f aca="false">F86+F87+F88+F89+F90+F91</f>
        <v>82.3166</v>
      </c>
      <c r="G92" s="49" t="n">
        <f aca="false">G86+G87+G88+G89+G90+G91</f>
        <v>593.04</v>
      </c>
      <c r="H92" s="49" t="n">
        <f aca="false">H86+H87+H88+H89+H90+H91</f>
        <v>0.1975</v>
      </c>
      <c r="I92" s="49" t="n">
        <f aca="false">I86+I87+I88+I89+I90+I91</f>
        <v>6.929</v>
      </c>
      <c r="J92" s="49" t="n">
        <f aca="false">J86+J87+J88+J89+J90+J91</f>
        <v>84.92</v>
      </c>
      <c r="K92" s="49" t="n">
        <f aca="false">K86+K87+K88+K89+K90+K91</f>
        <v>8.892</v>
      </c>
      <c r="L92" s="49" t="n">
        <f aca="false">L86+L87+L88+L89+L90+L91</f>
        <v>88.4268</v>
      </c>
      <c r="M92" s="49" t="n">
        <f aca="false">M86+M87+M88+M89+M90+M91</f>
        <v>289.3428</v>
      </c>
      <c r="N92" s="49" t="n">
        <f aca="false">N86+N87+N88+N89+N90+N91</f>
        <v>64.7682</v>
      </c>
      <c r="O92" s="49" t="n">
        <f aca="false">O86+O87+O88+O89+O90+O91</f>
        <v>4.3336</v>
      </c>
      <c r="P92" s="59" t="n">
        <v>0.25</v>
      </c>
      <c r="Q92" s="60" t="n">
        <v>0.25</v>
      </c>
    </row>
    <row r="93" customFormat="false" ht="15.7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</row>
    <row r="94" customFormat="false" ht="15.75" hidden="false" customHeight="true" outlineLevel="0" collapsed="false">
      <c r="A94" s="32"/>
      <c r="B94" s="70" t="s">
        <v>67</v>
      </c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</row>
    <row r="95" customFormat="false" ht="39" hidden="false" customHeight="false" outlineLevel="0" collapsed="false">
      <c r="A95" s="72" t="s">
        <v>68</v>
      </c>
      <c r="B95" s="73" t="s">
        <v>69</v>
      </c>
      <c r="C95" s="74" t="n">
        <v>60</v>
      </c>
      <c r="D95" s="75" t="n">
        <v>0.7872</v>
      </c>
      <c r="E95" s="75" t="n">
        <v>1.9494</v>
      </c>
      <c r="F95" s="75" t="n">
        <v>3.8796</v>
      </c>
      <c r="G95" s="75" t="n">
        <v>36.24</v>
      </c>
      <c r="H95" s="75" t="n">
        <v>0.0132</v>
      </c>
      <c r="I95" s="75" t="n">
        <v>10.2588</v>
      </c>
      <c r="J95" s="75" t="n">
        <v>0</v>
      </c>
      <c r="K95" s="75" t="n">
        <v>5.034</v>
      </c>
      <c r="L95" s="75" t="n">
        <v>14.9826</v>
      </c>
      <c r="M95" s="75" t="n">
        <v>16.9842</v>
      </c>
      <c r="N95" s="75" t="n">
        <v>9.0546</v>
      </c>
      <c r="O95" s="75" t="n">
        <v>0.2796</v>
      </c>
    </row>
    <row r="96" customFormat="false" ht="36.75" hidden="false" customHeight="false" outlineLevel="0" collapsed="false">
      <c r="A96" s="33" t="s">
        <v>70</v>
      </c>
      <c r="B96" s="76" t="s">
        <v>71</v>
      </c>
      <c r="C96" s="77" t="s">
        <v>48</v>
      </c>
      <c r="D96" s="44" t="n">
        <v>9.15</v>
      </c>
      <c r="E96" s="78" t="n">
        <v>5.62</v>
      </c>
      <c r="F96" s="78" t="n">
        <v>7.8</v>
      </c>
      <c r="G96" s="44" t="n">
        <v>105</v>
      </c>
      <c r="H96" s="44" t="n">
        <v>0.05</v>
      </c>
      <c r="I96" s="78" t="n">
        <v>3.73</v>
      </c>
      <c r="J96" s="78" t="n">
        <v>5.82</v>
      </c>
      <c r="K96" s="78" t="n">
        <v>2.52</v>
      </c>
      <c r="L96" s="44" t="n">
        <v>39.07</v>
      </c>
      <c r="M96" s="44" t="n">
        <v>162.19</v>
      </c>
      <c r="N96" s="44" t="n">
        <v>48.53</v>
      </c>
      <c r="O96" s="44" t="n">
        <v>0.85</v>
      </c>
    </row>
    <row r="97" customFormat="false" ht="36.75" hidden="false" customHeight="false" outlineLevel="0" collapsed="false">
      <c r="A97" s="33" t="s">
        <v>72</v>
      </c>
      <c r="B97" s="42" t="s">
        <v>73</v>
      </c>
      <c r="C97" s="43" t="s">
        <v>33</v>
      </c>
      <c r="D97" s="44" t="n">
        <v>3.1</v>
      </c>
      <c r="E97" s="78" t="n">
        <v>8.4315</v>
      </c>
      <c r="F97" s="78" t="n">
        <v>20.509</v>
      </c>
      <c r="G97" s="78" t="n">
        <v>170.25</v>
      </c>
      <c r="H97" s="44" t="n">
        <v>0.1395</v>
      </c>
      <c r="I97" s="44" t="n">
        <v>18.1605</v>
      </c>
      <c r="J97" s="44" t="n">
        <v>20</v>
      </c>
      <c r="K97" s="44" t="n">
        <v>0.2315</v>
      </c>
      <c r="L97" s="44" t="n">
        <v>38.175</v>
      </c>
      <c r="M97" s="44" t="n">
        <v>88.095</v>
      </c>
      <c r="N97" s="44" t="n">
        <v>27.75</v>
      </c>
      <c r="O97" s="44" t="n">
        <v>1.0195</v>
      </c>
    </row>
    <row r="98" customFormat="false" ht="36" hidden="false" customHeight="false" outlineLevel="0" collapsed="false">
      <c r="A98" s="37" t="s">
        <v>74</v>
      </c>
      <c r="B98" s="34" t="s">
        <v>75</v>
      </c>
      <c r="C98" s="35" t="n">
        <v>200</v>
      </c>
      <c r="D98" s="36" t="n">
        <v>0.16</v>
      </c>
      <c r="E98" s="36" t="n">
        <v>0.16</v>
      </c>
      <c r="F98" s="36" t="n">
        <v>13.91</v>
      </c>
      <c r="G98" s="36" t="n">
        <v>58.74</v>
      </c>
      <c r="H98" s="36" t="n">
        <v>0.012</v>
      </c>
      <c r="I98" s="36" t="n">
        <v>0.9</v>
      </c>
      <c r="J98" s="36" t="n">
        <v>0</v>
      </c>
      <c r="K98" s="36" t="n">
        <v>0.08</v>
      </c>
      <c r="L98" s="36" t="n">
        <v>14.18</v>
      </c>
      <c r="M98" s="36" t="n">
        <v>4.4</v>
      </c>
      <c r="N98" s="36" t="n">
        <v>5.14</v>
      </c>
      <c r="O98" s="36" t="n">
        <v>0.952</v>
      </c>
    </row>
    <row r="99" customFormat="false" ht="36" hidden="false" customHeight="false" outlineLevel="0" collapsed="false">
      <c r="A99" s="37" t="s">
        <v>54</v>
      </c>
      <c r="B99" s="42" t="s">
        <v>55</v>
      </c>
      <c r="C99" s="45" t="n">
        <v>20</v>
      </c>
      <c r="D99" s="39" t="n">
        <v>1.52</v>
      </c>
      <c r="E99" s="39" t="n">
        <v>0.16</v>
      </c>
      <c r="F99" s="39" t="n">
        <v>9.84</v>
      </c>
      <c r="G99" s="40" t="n">
        <v>47</v>
      </c>
      <c r="H99" s="39" t="n">
        <v>0.022</v>
      </c>
      <c r="I99" s="41" t="n">
        <v>0</v>
      </c>
      <c r="J99" s="41" t="n">
        <v>0</v>
      </c>
      <c r="K99" s="39" t="n">
        <v>0.22</v>
      </c>
      <c r="L99" s="39" t="n">
        <v>4</v>
      </c>
      <c r="M99" s="39" t="n">
        <v>13</v>
      </c>
      <c r="N99" s="39" t="n">
        <v>2.8</v>
      </c>
      <c r="O99" s="39" t="n">
        <v>0.22</v>
      </c>
    </row>
    <row r="100" customFormat="false" ht="36" hidden="false" customHeight="false" outlineLevel="0" collapsed="false">
      <c r="A100" s="37" t="s">
        <v>37</v>
      </c>
      <c r="B100" s="42" t="s">
        <v>38</v>
      </c>
      <c r="C100" s="68" t="n">
        <v>20</v>
      </c>
      <c r="D100" s="44" t="n">
        <v>1.32</v>
      </c>
      <c r="E100" s="44" t="n">
        <v>0.24</v>
      </c>
      <c r="F100" s="44" t="n">
        <v>7.92</v>
      </c>
      <c r="G100" s="44" t="n">
        <v>39.6</v>
      </c>
      <c r="H100" s="44" t="n">
        <v>0.034</v>
      </c>
      <c r="I100" s="44" t="n">
        <v>0</v>
      </c>
      <c r="J100" s="44" t="n">
        <v>0</v>
      </c>
      <c r="K100" s="44" t="n">
        <v>0.28</v>
      </c>
      <c r="L100" s="44" t="n">
        <v>5.8</v>
      </c>
      <c r="M100" s="44" t="n">
        <v>30</v>
      </c>
      <c r="N100" s="44" t="n">
        <v>9.4</v>
      </c>
      <c r="O100" s="44" t="n">
        <v>0.78</v>
      </c>
    </row>
    <row r="101" customFormat="false" ht="15.75" hidden="false" customHeight="false" outlineLevel="0" collapsed="false">
      <c r="A101" s="46"/>
      <c r="B101" s="47" t="s">
        <v>39</v>
      </c>
      <c r="C101" s="48" t="n">
        <v>555</v>
      </c>
      <c r="D101" s="49" t="n">
        <f aca="false">D95+D96+D97+D98+D99+D100</f>
        <v>16.0372</v>
      </c>
      <c r="E101" s="49" t="n">
        <f aca="false">E95+E96+E97+E98+E99+E100</f>
        <v>16.5609</v>
      </c>
      <c r="F101" s="49" t="n">
        <f aca="false">F95+F96+F97+F98+F99+F100</f>
        <v>63.8586</v>
      </c>
      <c r="G101" s="49" t="n">
        <f aca="false">G95+G96+G97+G98+G99+G100</f>
        <v>456.83</v>
      </c>
      <c r="H101" s="49" t="n">
        <f aca="false">H95+H96+H97+H98+H99+H100</f>
        <v>0.2707</v>
      </c>
      <c r="I101" s="49" t="n">
        <f aca="false">I95+I96+I97+I98+I99+I100</f>
        <v>33.0493</v>
      </c>
      <c r="J101" s="49" t="n">
        <f aca="false">J95+J96+J97+J98+J99+J100</f>
        <v>25.82</v>
      </c>
      <c r="K101" s="49" t="n">
        <f aca="false">K95+K96+K97+K98+K99+K100</f>
        <v>8.3655</v>
      </c>
      <c r="L101" s="49" t="n">
        <f aca="false">L95+L96+L97+L98+L99+L100</f>
        <v>116.2076</v>
      </c>
      <c r="M101" s="49" t="n">
        <f aca="false">M95+M96+M97+M98+M99+M100</f>
        <v>314.6692</v>
      </c>
      <c r="N101" s="49" t="n">
        <f aca="false">N95+N96+N97+N98+N99+N100</f>
        <v>102.6746</v>
      </c>
      <c r="O101" s="49" t="n">
        <f aca="false">O95+O96+O97+O98+O99+O100</f>
        <v>4.1011</v>
      </c>
      <c r="P101" s="49" t="n">
        <f aca="false">P95+P96+P97+P98+P99+P100</f>
        <v>0</v>
      </c>
      <c r="Q101" s="49" t="n">
        <f aca="false">Q95+Q96+Q97+Q98+Q99+Q100</f>
        <v>0</v>
      </c>
    </row>
    <row r="102" customFormat="false" ht="15.7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</row>
    <row r="103" customFormat="false" ht="15.75" hidden="false" customHeight="true" outlineLevel="0" collapsed="false">
      <c r="A103" s="32"/>
      <c r="B103" s="31" t="s">
        <v>76</v>
      </c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</row>
    <row r="104" customFormat="false" ht="44.25" hidden="false" customHeight="true" outlineLevel="0" collapsed="false">
      <c r="A104" s="33" t="s">
        <v>41</v>
      </c>
      <c r="B104" s="42" t="s">
        <v>42</v>
      </c>
      <c r="C104" s="68" t="n">
        <v>100</v>
      </c>
      <c r="D104" s="44" t="n">
        <v>0.4</v>
      </c>
      <c r="E104" s="44" t="n">
        <v>0.4</v>
      </c>
      <c r="F104" s="44" t="n">
        <v>9.8</v>
      </c>
      <c r="G104" s="44" t="n">
        <v>47</v>
      </c>
      <c r="H104" s="44" t="n">
        <v>0.03</v>
      </c>
      <c r="I104" s="44" t="n">
        <v>10</v>
      </c>
      <c r="J104" s="44"/>
      <c r="K104" s="44" t="n">
        <v>0.2</v>
      </c>
      <c r="L104" s="44" t="n">
        <v>16</v>
      </c>
      <c r="M104" s="44" t="n">
        <v>11</v>
      </c>
      <c r="N104" s="44" t="n">
        <v>9</v>
      </c>
      <c r="O104" s="44" t="n">
        <v>2.2</v>
      </c>
    </row>
    <row r="105" customFormat="false" ht="41.25" hidden="false" customHeight="true" outlineLevel="0" collapsed="false">
      <c r="A105" s="33" t="s">
        <v>77</v>
      </c>
      <c r="B105" s="42" t="s">
        <v>44</v>
      </c>
      <c r="C105" s="68" t="n">
        <v>15</v>
      </c>
      <c r="D105" s="44" t="n">
        <v>3.045</v>
      </c>
      <c r="E105" s="44" t="n">
        <v>3.945</v>
      </c>
      <c r="F105" s="44" t="n">
        <v>0</v>
      </c>
      <c r="G105" s="44" t="n">
        <v>51.5</v>
      </c>
      <c r="H105" s="44" t="n">
        <v>0.005</v>
      </c>
      <c r="I105" s="44" t="n">
        <v>0.105</v>
      </c>
      <c r="J105" s="44" t="n">
        <v>31.5</v>
      </c>
      <c r="K105" s="44" t="n">
        <v>0.06</v>
      </c>
      <c r="L105" s="44" t="n">
        <v>150</v>
      </c>
      <c r="M105" s="44" t="n">
        <v>90</v>
      </c>
      <c r="N105" s="44" t="n">
        <v>8.25</v>
      </c>
      <c r="O105" s="44" t="n">
        <v>0.105</v>
      </c>
    </row>
    <row r="106" customFormat="false" ht="37.5" hidden="false" customHeight="true" outlineLevel="0" collapsed="false">
      <c r="A106" s="33" t="s">
        <v>78</v>
      </c>
      <c r="B106" s="42" t="s">
        <v>79</v>
      </c>
      <c r="C106" s="77" t="s">
        <v>80</v>
      </c>
      <c r="D106" s="44" t="n">
        <v>13.04</v>
      </c>
      <c r="E106" s="79" t="n">
        <v>15.8684615384615</v>
      </c>
      <c r="F106" s="79" t="n">
        <v>40.8221367521368</v>
      </c>
      <c r="G106" s="80" t="n">
        <v>346.247863247863</v>
      </c>
      <c r="H106" s="79" t="n">
        <v>0.145299145299145</v>
      </c>
      <c r="I106" s="79" t="n">
        <v>0.333333333333333</v>
      </c>
      <c r="J106" s="79" t="n">
        <v>38.5470085470086</v>
      </c>
      <c r="K106" s="81" t="n">
        <v>0.00726495726495726</v>
      </c>
      <c r="L106" s="79" t="n">
        <v>21.0205128205128</v>
      </c>
      <c r="M106" s="79" t="n">
        <v>109.790598290598</v>
      </c>
      <c r="N106" s="79" t="n">
        <v>31.7777777777778</v>
      </c>
      <c r="O106" s="79" t="n">
        <v>0.830512820512821</v>
      </c>
    </row>
    <row r="107" customFormat="false" ht="40.5" hidden="false" customHeight="true" outlineLevel="0" collapsed="false">
      <c r="A107" s="33" t="s">
        <v>51</v>
      </c>
      <c r="B107" s="42" t="s">
        <v>52</v>
      </c>
      <c r="C107" s="45" t="s">
        <v>53</v>
      </c>
      <c r="D107" s="36" t="n">
        <v>0.13</v>
      </c>
      <c r="E107" s="36" t="n">
        <v>0.02</v>
      </c>
      <c r="F107" s="36" t="n">
        <v>10.2</v>
      </c>
      <c r="G107" s="36" t="n">
        <v>42</v>
      </c>
      <c r="H107" s="36"/>
      <c r="I107" s="36" t="n">
        <v>2.83</v>
      </c>
      <c r="J107" s="36"/>
      <c r="K107" s="36" t="n">
        <v>0.01</v>
      </c>
      <c r="L107" s="36" t="n">
        <v>14.05</v>
      </c>
      <c r="M107" s="36" t="n">
        <v>4.4</v>
      </c>
      <c r="N107" s="36" t="n">
        <v>2.4</v>
      </c>
      <c r="O107" s="36" t="n">
        <v>0.34</v>
      </c>
    </row>
    <row r="108" customFormat="false" ht="41.25" hidden="false" customHeight="true" outlineLevel="0" collapsed="false">
      <c r="A108" s="33" t="s">
        <v>54</v>
      </c>
      <c r="B108" s="76" t="s">
        <v>55</v>
      </c>
      <c r="C108" s="43" t="n">
        <v>40</v>
      </c>
      <c r="D108" s="44" t="n">
        <v>3.04</v>
      </c>
      <c r="E108" s="44" t="n">
        <v>0.32</v>
      </c>
      <c r="F108" s="44" t="n">
        <v>19.68</v>
      </c>
      <c r="G108" s="44" t="n">
        <v>94</v>
      </c>
      <c r="H108" s="44" t="n">
        <v>0.044</v>
      </c>
      <c r="I108" s="44" t="n">
        <v>0</v>
      </c>
      <c r="J108" s="44" t="n">
        <v>0</v>
      </c>
      <c r="K108" s="44" t="n">
        <v>0.44</v>
      </c>
      <c r="L108" s="44" t="n">
        <v>8</v>
      </c>
      <c r="M108" s="44" t="n">
        <v>26</v>
      </c>
      <c r="N108" s="44" t="n">
        <v>5.6</v>
      </c>
      <c r="O108" s="44" t="n">
        <v>0.44</v>
      </c>
    </row>
    <row r="109" customFormat="false" ht="15.75" hidden="false" customHeight="true" outlineLevel="0" collapsed="false">
      <c r="A109" s="46"/>
      <c r="B109" s="82" t="s">
        <v>39</v>
      </c>
      <c r="C109" s="48" t="n">
        <v>530</v>
      </c>
      <c r="D109" s="49" t="n">
        <f aca="false">SUM(D104:D108)</f>
        <v>19.655</v>
      </c>
      <c r="E109" s="49" t="n">
        <f aca="false">SUM(E104:E108)</f>
        <v>20.5534615384615</v>
      </c>
      <c r="F109" s="49" t="n">
        <f aca="false">SUM(F104:F108)</f>
        <v>80.5021367521368</v>
      </c>
      <c r="G109" s="49" t="n">
        <f aca="false">SUM(G104:G108)</f>
        <v>580.747863247863</v>
      </c>
      <c r="H109" s="49" t="n">
        <f aca="false">SUM(H104:H108)</f>
        <v>0.224299145299145</v>
      </c>
      <c r="I109" s="49" t="n">
        <f aca="false">SUM(I104:I108)</f>
        <v>13.2683333333333</v>
      </c>
      <c r="J109" s="49" t="n">
        <f aca="false">SUM(J104:J108)</f>
        <v>70.0470085470086</v>
      </c>
      <c r="K109" s="49" t="n">
        <f aca="false">SUM(K104:K108)</f>
        <v>0.717264957264957</v>
      </c>
      <c r="L109" s="49" t="n">
        <f aca="false">SUM(L104:L108)</f>
        <v>209.070512820513</v>
      </c>
      <c r="M109" s="49" t="n">
        <f aca="false">SUM(M104:M108)</f>
        <v>241.190598290598</v>
      </c>
      <c r="N109" s="49" t="n">
        <f aca="false">SUM(N104:N108)</f>
        <v>57.0277777777778</v>
      </c>
      <c r="O109" s="49" t="n">
        <f aca="false">SUM(O104:O108)</f>
        <v>3.91551282051282</v>
      </c>
    </row>
    <row r="110" customFormat="false" ht="15.75" hidden="false" customHeight="true" outlineLevel="0" collapsed="false">
      <c r="A110" s="83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5"/>
    </row>
    <row r="111" customFormat="false" ht="15.75" hidden="false" customHeight="true" outlineLevel="0" collapsed="false">
      <c r="A111" s="32"/>
      <c r="B111" s="31" t="s">
        <v>81</v>
      </c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</row>
    <row r="112" customFormat="false" ht="36" hidden="false" customHeight="false" outlineLevel="0" collapsed="false">
      <c r="A112" s="37" t="s">
        <v>82</v>
      </c>
      <c r="B112" s="86" t="s">
        <v>83</v>
      </c>
      <c r="C112" s="41" t="n">
        <v>60</v>
      </c>
      <c r="D112" s="36" t="n">
        <v>0.7398</v>
      </c>
      <c r="E112" s="36" t="n">
        <v>0.0564</v>
      </c>
      <c r="F112" s="36" t="n">
        <v>6.58</v>
      </c>
      <c r="G112" s="36" t="n">
        <v>49.02</v>
      </c>
      <c r="H112" s="36" t="n">
        <v>0.0342</v>
      </c>
      <c r="I112" s="36" t="n">
        <v>2.016</v>
      </c>
      <c r="J112" s="36" t="n">
        <v>0</v>
      </c>
      <c r="K112" s="36" t="n">
        <v>8.04</v>
      </c>
      <c r="L112" s="36" t="n">
        <v>15.456</v>
      </c>
      <c r="M112" s="36" t="n">
        <v>31.6596</v>
      </c>
      <c r="N112" s="36" t="n">
        <v>21.6282</v>
      </c>
      <c r="O112" s="36" t="n">
        <v>0.3984</v>
      </c>
    </row>
    <row r="113" customFormat="false" ht="36.75" hidden="false" customHeight="false" outlineLevel="0" collapsed="false">
      <c r="A113" s="33" t="s">
        <v>84</v>
      </c>
      <c r="B113" s="34" t="s">
        <v>85</v>
      </c>
      <c r="C113" s="38" t="s">
        <v>86</v>
      </c>
      <c r="D113" s="36" t="n">
        <v>10.184</v>
      </c>
      <c r="E113" s="36" t="n">
        <v>13.25</v>
      </c>
      <c r="F113" s="36" t="n">
        <v>11.772</v>
      </c>
      <c r="G113" s="36" t="n">
        <v>183.4</v>
      </c>
      <c r="H113" s="36" t="n">
        <v>0.054</v>
      </c>
      <c r="I113" s="36" t="n">
        <v>0</v>
      </c>
      <c r="J113" s="36" t="n">
        <v>0</v>
      </c>
      <c r="K113" s="36" t="n">
        <v>3.114</v>
      </c>
      <c r="L113" s="36" t="n">
        <v>9.378</v>
      </c>
      <c r="M113" s="36" t="n">
        <v>150.084</v>
      </c>
      <c r="N113" s="36" t="n">
        <v>27.54</v>
      </c>
      <c r="O113" s="36" t="n">
        <v>2.412</v>
      </c>
    </row>
    <row r="114" customFormat="false" ht="36.75" hidden="false" customHeight="false" outlineLevel="0" collapsed="false">
      <c r="A114" s="33" t="s">
        <v>87</v>
      </c>
      <c r="B114" s="34" t="s">
        <v>88</v>
      </c>
      <c r="C114" s="38" t="s">
        <v>33</v>
      </c>
      <c r="D114" s="36" t="n">
        <v>5.615</v>
      </c>
      <c r="E114" s="36" t="n">
        <v>5.04</v>
      </c>
      <c r="F114" s="36" t="n">
        <v>34.99</v>
      </c>
      <c r="G114" s="36" t="n">
        <v>208.5</v>
      </c>
      <c r="H114" s="36" t="n">
        <v>0.495</v>
      </c>
      <c r="I114" s="36" t="n">
        <v>0</v>
      </c>
      <c r="J114" s="36" t="n">
        <v>20</v>
      </c>
      <c r="K114" s="36" t="n">
        <v>0.5</v>
      </c>
      <c r="L114" s="36" t="n">
        <v>94.11</v>
      </c>
      <c r="M114" s="36" t="n">
        <v>212.325</v>
      </c>
      <c r="N114" s="36" t="n">
        <v>61.695</v>
      </c>
      <c r="O114" s="36" t="n">
        <v>4.69</v>
      </c>
    </row>
    <row r="115" customFormat="false" ht="36.75" hidden="false" customHeight="false" outlineLevel="0" collapsed="false">
      <c r="A115" s="33" t="s">
        <v>64</v>
      </c>
      <c r="B115" s="42" t="s">
        <v>89</v>
      </c>
      <c r="C115" s="35" t="s">
        <v>66</v>
      </c>
      <c r="D115" s="36" t="n">
        <v>0.09</v>
      </c>
      <c r="E115" s="36" t="n">
        <v>0.02</v>
      </c>
      <c r="F115" s="36" t="n">
        <v>11.91</v>
      </c>
      <c r="G115" s="36" t="n">
        <v>48.15</v>
      </c>
      <c r="H115" s="36"/>
      <c r="I115" s="36" t="n">
        <v>0.03</v>
      </c>
      <c r="J115" s="36"/>
      <c r="K115" s="36"/>
      <c r="L115" s="36" t="n">
        <v>11.25</v>
      </c>
      <c r="M115" s="36" t="n">
        <v>2.95</v>
      </c>
      <c r="N115" s="36" t="n">
        <v>1.7</v>
      </c>
      <c r="O115" s="36" t="n">
        <v>0.29</v>
      </c>
    </row>
    <row r="116" customFormat="false" ht="36" hidden="false" customHeight="false" outlineLevel="0" collapsed="false">
      <c r="A116" s="37" t="s">
        <v>54</v>
      </c>
      <c r="B116" s="42" t="s">
        <v>55</v>
      </c>
      <c r="C116" s="45" t="n">
        <v>20</v>
      </c>
      <c r="D116" s="39" t="n">
        <v>1.52</v>
      </c>
      <c r="E116" s="39" t="n">
        <v>0.16</v>
      </c>
      <c r="F116" s="39" t="n">
        <v>9.84</v>
      </c>
      <c r="G116" s="40" t="n">
        <v>47</v>
      </c>
      <c r="H116" s="39" t="n">
        <v>0.022</v>
      </c>
      <c r="I116" s="41" t="n">
        <v>0</v>
      </c>
      <c r="J116" s="41" t="n">
        <v>0</v>
      </c>
      <c r="K116" s="39" t="n">
        <v>0.22</v>
      </c>
      <c r="L116" s="39" t="n">
        <v>4</v>
      </c>
      <c r="M116" s="39" t="n">
        <v>13</v>
      </c>
      <c r="N116" s="39" t="n">
        <v>2.8</v>
      </c>
      <c r="O116" s="39" t="n">
        <v>0.22</v>
      </c>
    </row>
    <row r="117" customFormat="false" ht="36" hidden="false" customHeight="false" outlineLevel="0" collapsed="false">
      <c r="A117" s="37" t="s">
        <v>37</v>
      </c>
      <c r="B117" s="42" t="s">
        <v>38</v>
      </c>
      <c r="C117" s="45" t="n">
        <v>20</v>
      </c>
      <c r="D117" s="39" t="n">
        <v>1.32</v>
      </c>
      <c r="E117" s="36" t="n">
        <v>0.24</v>
      </c>
      <c r="F117" s="39" t="n">
        <v>7.92</v>
      </c>
      <c r="G117" s="40" t="n">
        <v>39.6</v>
      </c>
      <c r="H117" s="39" t="n">
        <v>0.034</v>
      </c>
      <c r="I117" s="41" t="n">
        <v>0</v>
      </c>
      <c r="J117" s="41" t="n">
        <v>0</v>
      </c>
      <c r="K117" s="39" t="n">
        <v>0.28</v>
      </c>
      <c r="L117" s="39" t="n">
        <v>5.8</v>
      </c>
      <c r="M117" s="39" t="n">
        <v>30</v>
      </c>
      <c r="N117" s="39" t="n">
        <v>9.4</v>
      </c>
      <c r="O117" s="39" t="n">
        <v>0.78</v>
      </c>
    </row>
    <row r="118" customFormat="false" ht="15.75" hidden="false" customHeight="false" outlineLevel="0" collapsed="false">
      <c r="A118" s="27"/>
      <c r="B118" s="87" t="s">
        <v>39</v>
      </c>
      <c r="C118" s="88" t="n">
        <v>545</v>
      </c>
      <c r="D118" s="89" t="n">
        <f aca="false">D112+D113+D114+D115+D116+D117</f>
        <v>19.4688</v>
      </c>
      <c r="E118" s="89" t="n">
        <f aca="false">E112+E113+E114+E115+E116+E117</f>
        <v>18.7664</v>
      </c>
      <c r="F118" s="89" t="n">
        <f aca="false">F112+F113+F114+F115+F116+F117</f>
        <v>83.012</v>
      </c>
      <c r="G118" s="89" t="n">
        <f aca="false">G112+G113+G114+G115+G116+G117</f>
        <v>575.67</v>
      </c>
      <c r="H118" s="89" t="n">
        <f aca="false">H112+H113+H114+H115+H116+H117</f>
        <v>0.6392</v>
      </c>
      <c r="I118" s="89" t="n">
        <f aca="false">I112+I113+I114+I115+I116+I117</f>
        <v>2.046</v>
      </c>
      <c r="J118" s="89" t="n">
        <f aca="false">J112+J113+J114+J115+J116+J117</f>
        <v>20</v>
      </c>
      <c r="K118" s="89" t="n">
        <f aca="false">K112+K113+K114+K115+K116+K117</f>
        <v>12.154</v>
      </c>
      <c r="L118" s="89" t="n">
        <f aca="false">L112+L113+L114+L115+L116+L117</f>
        <v>139.994</v>
      </c>
      <c r="M118" s="89" t="n">
        <f aca="false">M112+M113+M114+M115+M116+M117</f>
        <v>440.0186</v>
      </c>
      <c r="N118" s="89" t="n">
        <f aca="false">N112+N113+N114+N115+N116+N117</f>
        <v>124.7632</v>
      </c>
      <c r="O118" s="89" t="n">
        <f aca="false">O112+O113+O114+O115+O116+O117</f>
        <v>8.7904</v>
      </c>
      <c r="P118" s="89" t="n">
        <f aca="false">P112+P113+P114+P115+P116+P117</f>
        <v>0</v>
      </c>
      <c r="Q118" s="89" t="n">
        <f aca="false">Q112+Q113+Q114+Q115+Q116+Q117</f>
        <v>0</v>
      </c>
    </row>
    <row r="119" customFormat="false" ht="15.75" hidden="false" customHeight="false" outlineLevel="0" collapsed="false">
      <c r="A119" s="90"/>
      <c r="B119" s="91"/>
      <c r="C119" s="92"/>
      <c r="D119" s="93"/>
      <c r="E119" s="93"/>
      <c r="F119" s="93"/>
      <c r="G119" s="93"/>
      <c r="H119" s="93"/>
      <c r="I119" s="93"/>
      <c r="J119" s="93"/>
      <c r="K119" s="93"/>
      <c r="L119" s="93"/>
      <c r="M119" s="93"/>
      <c r="N119" s="93"/>
      <c r="O119" s="93"/>
      <c r="P119" s="59"/>
      <c r="Q119" s="60"/>
    </row>
    <row r="120" customFormat="false" ht="15.75" hidden="false" customHeight="false" outlineLevel="0" collapsed="false">
      <c r="A120" s="94"/>
      <c r="B120" s="95"/>
      <c r="C120" s="96"/>
      <c r="D120" s="97"/>
      <c r="E120" s="97"/>
      <c r="F120" s="97"/>
      <c r="G120" s="97"/>
      <c r="H120" s="97"/>
      <c r="I120" s="97"/>
      <c r="J120" s="97"/>
      <c r="K120" s="97"/>
      <c r="L120" s="97"/>
      <c r="M120" s="97"/>
      <c r="N120" s="97"/>
      <c r="O120" s="97"/>
      <c r="P120" s="59"/>
      <c r="Q120" s="60"/>
    </row>
    <row r="121" customFormat="false" ht="15.75" hidden="false" customHeight="false" outlineLevel="0" collapsed="false">
      <c r="A121" s="98"/>
      <c r="B121" s="99"/>
      <c r="C121" s="100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Q121" s="60"/>
    </row>
    <row r="128" customFormat="false" ht="15" hidden="false" customHeight="false" outlineLevel="0" collapsed="false">
      <c r="P128" s="59" t="n">
        <v>0.25</v>
      </c>
      <c r="Q128" s="60" t="n">
        <v>0.25</v>
      </c>
    </row>
    <row r="129" customFormat="false" ht="15.75" hidden="false" customHeight="false" outlineLevel="0" collapsed="false">
      <c r="A129" s="102"/>
      <c r="B129" s="103"/>
      <c r="C129" s="104"/>
      <c r="D129" s="105"/>
      <c r="E129" s="105"/>
      <c r="F129" s="105"/>
      <c r="G129" s="106"/>
      <c r="H129" s="105"/>
      <c r="I129" s="105"/>
      <c r="J129" s="105"/>
      <c r="K129" s="106"/>
      <c r="L129" s="105"/>
      <c r="M129" s="105"/>
      <c r="N129" s="105"/>
      <c r="O129" s="105"/>
    </row>
    <row r="130" customFormat="false" ht="15.75" hidden="false" customHeight="false" outlineLevel="0" collapsed="false">
      <c r="A130" s="102"/>
      <c r="B130" s="103"/>
      <c r="C130" s="104"/>
      <c r="D130" s="105"/>
      <c r="E130" s="105"/>
      <c r="F130" s="105"/>
      <c r="G130" s="106"/>
      <c r="H130" s="105"/>
      <c r="I130" s="105"/>
      <c r="J130" s="105"/>
      <c r="K130" s="106"/>
      <c r="L130" s="105"/>
      <c r="M130" s="105"/>
      <c r="N130" s="105"/>
      <c r="O130" s="105"/>
    </row>
    <row r="131" customFormat="false" ht="15.75" hidden="false" customHeight="false" outlineLevel="0" collapsed="false">
      <c r="A131" s="102"/>
      <c r="B131" s="103"/>
      <c r="C131" s="104"/>
      <c r="D131" s="105"/>
      <c r="E131" s="105"/>
      <c r="F131" s="105"/>
      <c r="G131" s="106"/>
      <c r="H131" s="105"/>
      <c r="I131" s="105"/>
      <c r="J131" s="105"/>
      <c r="K131" s="106"/>
      <c r="L131" s="105"/>
      <c r="M131" s="105"/>
      <c r="N131" s="105"/>
      <c r="O131" s="105"/>
    </row>
    <row r="132" customFormat="false" ht="15.75" hidden="false" customHeight="false" outlineLevel="0" collapsed="false">
      <c r="A132" s="102"/>
      <c r="B132" s="103"/>
      <c r="C132" s="104"/>
      <c r="D132" s="105"/>
      <c r="E132" s="105"/>
      <c r="F132" s="105"/>
      <c r="G132" s="106"/>
      <c r="H132" s="105"/>
      <c r="I132" s="105"/>
      <c r="J132" s="105"/>
      <c r="K132" s="106"/>
      <c r="L132" s="105"/>
      <c r="M132" s="105"/>
      <c r="N132" s="105"/>
      <c r="O132" s="105"/>
    </row>
    <row r="133" customFormat="false" ht="15.75" hidden="false" customHeight="false" outlineLevel="0" collapsed="false">
      <c r="A133" s="102"/>
      <c r="B133" s="103"/>
      <c r="C133" s="104"/>
      <c r="D133" s="105"/>
      <c r="E133" s="105"/>
      <c r="F133" s="105"/>
      <c r="G133" s="106"/>
      <c r="H133" s="105"/>
      <c r="I133" s="105"/>
      <c r="J133" s="105"/>
      <c r="K133" s="106"/>
      <c r="L133" s="105"/>
      <c r="M133" s="105"/>
      <c r="N133" s="105"/>
      <c r="O133" s="105"/>
    </row>
    <row r="134" customFormat="false" ht="15.75" hidden="false" customHeight="false" outlineLevel="0" collapsed="false">
      <c r="A134" s="102"/>
      <c r="B134" s="103"/>
      <c r="C134" s="104"/>
      <c r="D134" s="105"/>
      <c r="E134" s="105"/>
      <c r="F134" s="105"/>
      <c r="G134" s="106"/>
      <c r="H134" s="105"/>
      <c r="I134" s="105"/>
      <c r="J134" s="105"/>
      <c r="K134" s="106"/>
      <c r="L134" s="105"/>
      <c r="M134" s="105"/>
      <c r="N134" s="105"/>
      <c r="O134" s="105"/>
    </row>
    <row r="135" customFormat="false" ht="15.75" hidden="false" customHeight="false" outlineLevel="0" collapsed="false">
      <c r="A135" s="102"/>
      <c r="B135" s="103"/>
      <c r="C135" s="104"/>
      <c r="D135" s="105"/>
      <c r="E135" s="105"/>
      <c r="F135" s="105"/>
      <c r="G135" s="106"/>
      <c r="H135" s="105"/>
      <c r="I135" s="105"/>
      <c r="J135" s="105"/>
      <c r="K135" s="106"/>
      <c r="L135" s="105"/>
      <c r="M135" s="105"/>
      <c r="N135" s="105"/>
      <c r="O135" s="105"/>
    </row>
    <row r="136" customFormat="false" ht="15.75" hidden="false" customHeight="false" outlineLevel="0" collapsed="false">
      <c r="A136" s="102"/>
      <c r="B136" s="103"/>
      <c r="C136" s="104"/>
      <c r="D136" s="105"/>
      <c r="E136" s="105"/>
      <c r="F136" s="105"/>
      <c r="G136" s="106"/>
      <c r="H136" s="105"/>
      <c r="I136" s="105"/>
      <c r="J136" s="105"/>
      <c r="K136" s="106"/>
      <c r="L136" s="105"/>
      <c r="M136" s="105"/>
      <c r="N136" s="105"/>
      <c r="O136" s="105"/>
    </row>
    <row r="137" customFormat="false" ht="15.75" hidden="false" customHeight="false" outlineLevel="0" collapsed="false">
      <c r="A137" s="102"/>
      <c r="B137" s="103"/>
      <c r="C137" s="104"/>
      <c r="D137" s="105"/>
      <c r="E137" s="105"/>
      <c r="F137" s="105"/>
      <c r="G137" s="106"/>
      <c r="H137" s="105"/>
      <c r="I137" s="105"/>
      <c r="J137" s="105"/>
      <c r="K137" s="106"/>
      <c r="L137" s="105"/>
      <c r="M137" s="105"/>
      <c r="N137" s="105"/>
      <c r="O137" s="105"/>
    </row>
    <row r="138" customFormat="false" ht="15.75" hidden="false" customHeight="false" outlineLevel="0" collapsed="false">
      <c r="A138" s="102"/>
      <c r="B138" s="103"/>
      <c r="C138" s="104"/>
      <c r="D138" s="105"/>
      <c r="E138" s="105"/>
      <c r="F138" s="105"/>
      <c r="G138" s="106"/>
      <c r="H138" s="105"/>
      <c r="I138" s="105"/>
      <c r="J138" s="105"/>
      <c r="K138" s="106"/>
      <c r="L138" s="105"/>
      <c r="M138" s="105"/>
      <c r="N138" s="105"/>
      <c r="O138" s="105"/>
    </row>
    <row r="139" customFormat="false" ht="15.75" hidden="false" customHeight="false" outlineLevel="0" collapsed="false">
      <c r="A139" s="102"/>
      <c r="B139" s="103"/>
      <c r="C139" s="104"/>
      <c r="D139" s="105"/>
      <c r="E139" s="105"/>
      <c r="F139" s="105"/>
      <c r="G139" s="106"/>
      <c r="H139" s="105"/>
      <c r="I139" s="105"/>
      <c r="J139" s="105"/>
      <c r="K139" s="106"/>
      <c r="L139" s="105"/>
      <c r="M139" s="105"/>
      <c r="N139" s="105"/>
      <c r="O139" s="105"/>
    </row>
    <row r="140" customFormat="false" ht="15.75" hidden="false" customHeight="false" outlineLevel="0" collapsed="false">
      <c r="A140" s="102"/>
      <c r="B140" s="103"/>
      <c r="C140" s="104"/>
      <c r="D140" s="105"/>
      <c r="E140" s="105"/>
      <c r="F140" s="105"/>
      <c r="G140" s="106"/>
      <c r="H140" s="105"/>
      <c r="I140" s="105"/>
      <c r="J140" s="105"/>
      <c r="K140" s="106"/>
      <c r="L140" s="105"/>
      <c r="M140" s="105"/>
      <c r="N140" s="105"/>
      <c r="O140" s="105"/>
    </row>
    <row r="141" customFormat="false" ht="15.75" hidden="false" customHeight="false" outlineLevel="0" collapsed="false">
      <c r="A141" s="102"/>
      <c r="B141" s="103"/>
      <c r="C141" s="104"/>
      <c r="D141" s="105"/>
      <c r="E141" s="105"/>
      <c r="F141" s="105"/>
      <c r="G141" s="106"/>
      <c r="H141" s="105"/>
      <c r="I141" s="105"/>
      <c r="J141" s="105"/>
      <c r="K141" s="106"/>
      <c r="L141" s="105"/>
      <c r="M141" s="105"/>
      <c r="N141" s="105"/>
      <c r="O141" s="105"/>
    </row>
    <row r="142" customFormat="false" ht="15.75" hidden="false" customHeight="false" outlineLevel="0" collapsed="false">
      <c r="A142" s="102"/>
      <c r="B142" s="103"/>
      <c r="C142" s="104"/>
      <c r="D142" s="105"/>
      <c r="E142" s="105"/>
      <c r="F142" s="105"/>
      <c r="G142" s="106"/>
      <c r="H142" s="105"/>
      <c r="I142" s="105"/>
      <c r="J142" s="105"/>
      <c r="K142" s="106"/>
      <c r="L142" s="105"/>
      <c r="M142" s="105"/>
      <c r="N142" s="105"/>
      <c r="O142" s="105"/>
    </row>
    <row r="143" customFormat="false" ht="15.75" hidden="false" customHeight="false" outlineLevel="0" collapsed="false">
      <c r="A143" s="102"/>
      <c r="B143" s="103"/>
      <c r="C143" s="104"/>
      <c r="D143" s="105"/>
      <c r="E143" s="105"/>
      <c r="F143" s="105"/>
      <c r="G143" s="106"/>
      <c r="H143" s="105"/>
      <c r="I143" s="105"/>
      <c r="J143" s="105"/>
      <c r="K143" s="106"/>
      <c r="L143" s="105"/>
      <c r="M143" s="105"/>
      <c r="N143" s="105"/>
      <c r="O143" s="105"/>
    </row>
    <row r="144" customFormat="false" ht="15.75" hidden="false" customHeight="false" outlineLevel="0" collapsed="false">
      <c r="A144" s="102"/>
      <c r="B144" s="103"/>
      <c r="C144" s="104"/>
      <c r="D144" s="105"/>
      <c r="E144" s="105"/>
      <c r="F144" s="105"/>
      <c r="G144" s="106"/>
      <c r="H144" s="105"/>
      <c r="I144" s="105"/>
      <c r="J144" s="105"/>
      <c r="K144" s="106"/>
      <c r="L144" s="105"/>
      <c r="M144" s="105"/>
      <c r="N144" s="105"/>
      <c r="O144" s="105"/>
    </row>
    <row r="145" customFormat="false" ht="15.75" hidden="false" customHeight="false" outlineLevel="0" collapsed="false">
      <c r="A145" s="102"/>
      <c r="B145" s="103"/>
      <c r="C145" s="104"/>
      <c r="D145" s="105"/>
      <c r="E145" s="105"/>
      <c r="F145" s="105"/>
      <c r="G145" s="106"/>
      <c r="H145" s="105"/>
      <c r="I145" s="105"/>
      <c r="J145" s="105"/>
      <c r="K145" s="106"/>
      <c r="L145" s="105"/>
      <c r="M145" s="105"/>
      <c r="N145" s="105"/>
      <c r="O145" s="105"/>
    </row>
    <row r="146" customFormat="false" ht="15.75" hidden="false" customHeight="false" outlineLevel="0" collapsed="false">
      <c r="A146" s="102"/>
      <c r="B146" s="103"/>
      <c r="C146" s="104"/>
      <c r="D146" s="105"/>
      <c r="E146" s="105"/>
      <c r="F146" s="105"/>
      <c r="G146" s="106"/>
      <c r="H146" s="105"/>
      <c r="I146" s="105"/>
      <c r="J146" s="105"/>
      <c r="K146" s="106"/>
      <c r="L146" s="105"/>
      <c r="M146" s="105"/>
      <c r="N146" s="105"/>
      <c r="O146" s="105"/>
    </row>
    <row r="147" customFormat="false" ht="15.75" hidden="false" customHeight="false" outlineLevel="0" collapsed="false">
      <c r="A147" s="102"/>
      <c r="B147" s="103"/>
      <c r="C147" s="104"/>
      <c r="D147" s="105"/>
      <c r="E147" s="105"/>
      <c r="F147" s="105"/>
      <c r="G147" s="106"/>
      <c r="H147" s="105"/>
      <c r="I147" s="105"/>
      <c r="J147" s="105"/>
      <c r="K147" s="106"/>
      <c r="L147" s="105"/>
      <c r="M147" s="105"/>
      <c r="N147" s="105"/>
      <c r="O147" s="105"/>
    </row>
    <row r="148" customFormat="false" ht="15.75" hidden="false" customHeight="false" outlineLevel="0" collapsed="false">
      <c r="A148" s="102"/>
      <c r="B148" s="103"/>
      <c r="C148" s="104"/>
      <c r="D148" s="105"/>
      <c r="E148" s="105"/>
      <c r="F148" s="105"/>
      <c r="G148" s="106"/>
      <c r="H148" s="105"/>
      <c r="I148" s="105"/>
      <c r="J148" s="105"/>
      <c r="K148" s="106"/>
      <c r="L148" s="105"/>
      <c r="M148" s="105"/>
      <c r="N148" s="105"/>
      <c r="O148" s="105"/>
    </row>
    <row r="149" customFormat="false" ht="15.75" hidden="false" customHeight="false" outlineLevel="0" collapsed="false">
      <c r="A149" s="102"/>
      <c r="B149" s="103"/>
      <c r="C149" s="104"/>
      <c r="D149" s="105"/>
      <c r="E149" s="105"/>
      <c r="F149" s="105"/>
      <c r="G149" s="106"/>
      <c r="H149" s="105"/>
      <c r="I149" s="105"/>
      <c r="J149" s="105"/>
      <c r="K149" s="106"/>
      <c r="L149" s="105"/>
      <c r="M149" s="105"/>
      <c r="N149" s="105"/>
      <c r="O149" s="105"/>
    </row>
    <row r="150" customFormat="false" ht="15.75" hidden="false" customHeight="false" outlineLevel="0" collapsed="false">
      <c r="A150" s="102"/>
      <c r="B150" s="103"/>
      <c r="C150" s="104"/>
      <c r="D150" s="105"/>
      <c r="E150" s="105"/>
      <c r="F150" s="105"/>
      <c r="G150" s="106"/>
      <c r="H150" s="105"/>
      <c r="I150" s="105"/>
      <c r="J150" s="105"/>
      <c r="K150" s="106"/>
      <c r="L150" s="105"/>
      <c r="M150" s="105"/>
      <c r="N150" s="105"/>
      <c r="O150" s="105"/>
    </row>
    <row r="151" customFormat="false" ht="15.75" hidden="false" customHeight="false" outlineLevel="0" collapsed="false">
      <c r="A151" s="102"/>
      <c r="B151" s="103"/>
      <c r="C151" s="104"/>
      <c r="D151" s="105"/>
      <c r="E151" s="105"/>
      <c r="F151" s="105"/>
      <c r="G151" s="106"/>
      <c r="H151" s="105"/>
      <c r="I151" s="105"/>
      <c r="J151" s="105"/>
      <c r="K151" s="106"/>
      <c r="L151" s="105"/>
      <c r="M151" s="105"/>
      <c r="N151" s="105"/>
      <c r="O151" s="105"/>
    </row>
    <row r="152" customFormat="false" ht="15.75" hidden="false" customHeight="false" outlineLevel="0" collapsed="false">
      <c r="A152" s="102"/>
      <c r="B152" s="103"/>
      <c r="C152" s="104"/>
      <c r="D152" s="105"/>
      <c r="E152" s="105"/>
      <c r="F152" s="105"/>
      <c r="G152" s="106"/>
      <c r="H152" s="105"/>
      <c r="I152" s="105"/>
      <c r="J152" s="105"/>
      <c r="K152" s="106"/>
      <c r="L152" s="105"/>
      <c r="M152" s="105"/>
      <c r="N152" s="105"/>
      <c r="O152" s="105"/>
    </row>
    <row r="153" customFormat="false" ht="15.75" hidden="false" customHeight="false" outlineLevel="0" collapsed="false">
      <c r="A153" s="102"/>
      <c r="B153" s="103"/>
      <c r="C153" s="104"/>
      <c r="D153" s="105"/>
      <c r="E153" s="105"/>
      <c r="F153" s="105"/>
      <c r="G153" s="106"/>
      <c r="H153" s="105"/>
      <c r="I153" s="105"/>
      <c r="J153" s="105"/>
      <c r="K153" s="106"/>
      <c r="L153" s="105"/>
      <c r="M153" s="105"/>
      <c r="N153" s="105"/>
      <c r="O153" s="105"/>
    </row>
    <row r="154" customFormat="false" ht="15.75" hidden="false" customHeight="false" outlineLevel="0" collapsed="false">
      <c r="A154" s="102"/>
      <c r="B154" s="103"/>
      <c r="C154" s="104"/>
      <c r="D154" s="105"/>
      <c r="E154" s="105"/>
      <c r="F154" s="105"/>
      <c r="G154" s="106"/>
      <c r="H154" s="105"/>
      <c r="I154" s="105"/>
      <c r="J154" s="105"/>
      <c r="K154" s="106"/>
      <c r="L154" s="105"/>
      <c r="M154" s="105"/>
      <c r="N154" s="105"/>
      <c r="O154" s="105"/>
    </row>
    <row r="155" customFormat="false" ht="15.75" hidden="false" customHeight="false" outlineLevel="0" collapsed="false">
      <c r="A155" s="102"/>
      <c r="B155" s="103"/>
      <c r="C155" s="104"/>
      <c r="D155" s="105"/>
      <c r="E155" s="105"/>
      <c r="F155" s="105"/>
      <c r="G155" s="106"/>
      <c r="H155" s="105"/>
      <c r="I155" s="105"/>
      <c r="J155" s="105"/>
      <c r="K155" s="106"/>
      <c r="L155" s="105"/>
      <c r="M155" s="105"/>
      <c r="N155" s="105"/>
      <c r="O155" s="105"/>
    </row>
    <row r="156" customFormat="false" ht="15.75" hidden="false" customHeight="false" outlineLevel="0" collapsed="false">
      <c r="A156" s="102"/>
      <c r="B156" s="103"/>
      <c r="C156" s="104"/>
      <c r="D156" s="105"/>
      <c r="E156" s="105"/>
      <c r="F156" s="105"/>
      <c r="G156" s="106"/>
      <c r="H156" s="105"/>
      <c r="I156" s="105"/>
      <c r="J156" s="105"/>
      <c r="K156" s="106"/>
      <c r="L156" s="105"/>
      <c r="M156" s="105"/>
      <c r="N156" s="105"/>
      <c r="O156" s="105"/>
    </row>
    <row r="157" customFormat="false" ht="15.75" hidden="false" customHeight="false" outlineLevel="0" collapsed="false">
      <c r="A157" s="102"/>
      <c r="B157" s="103"/>
      <c r="C157" s="104"/>
      <c r="D157" s="105"/>
      <c r="E157" s="105"/>
      <c r="F157" s="105"/>
      <c r="G157" s="106"/>
      <c r="H157" s="105"/>
      <c r="I157" s="105"/>
      <c r="J157" s="105"/>
      <c r="K157" s="106"/>
      <c r="L157" s="105"/>
      <c r="M157" s="105"/>
      <c r="N157" s="105"/>
      <c r="O157" s="105"/>
    </row>
    <row r="158" customFormat="false" ht="15.75" hidden="false" customHeight="false" outlineLevel="0" collapsed="false">
      <c r="A158" s="102"/>
      <c r="B158" s="103"/>
      <c r="C158" s="104"/>
      <c r="D158" s="105"/>
      <c r="E158" s="105"/>
      <c r="F158" s="105"/>
      <c r="G158" s="106"/>
      <c r="H158" s="105"/>
      <c r="I158" s="105"/>
      <c r="J158" s="105"/>
      <c r="K158" s="106"/>
      <c r="L158" s="105"/>
      <c r="M158" s="105"/>
      <c r="N158" s="105"/>
      <c r="O158" s="105"/>
    </row>
    <row r="159" customFormat="false" ht="15.75" hidden="false" customHeight="false" outlineLevel="0" collapsed="false">
      <c r="A159" s="102"/>
      <c r="B159" s="103"/>
      <c r="C159" s="104"/>
      <c r="D159" s="105"/>
      <c r="E159" s="105"/>
      <c r="F159" s="105"/>
      <c r="G159" s="106"/>
      <c r="H159" s="105"/>
      <c r="I159" s="105"/>
      <c r="J159" s="105"/>
      <c r="K159" s="106"/>
      <c r="L159" s="105"/>
      <c r="M159" s="105"/>
      <c r="N159" s="105"/>
      <c r="O159" s="105"/>
    </row>
    <row r="160" customFormat="false" ht="15.75" hidden="false" customHeight="false" outlineLevel="0" collapsed="false">
      <c r="A160" s="102"/>
      <c r="B160" s="103"/>
      <c r="C160" s="104"/>
      <c r="D160" s="105"/>
      <c r="E160" s="105"/>
      <c r="F160" s="105"/>
      <c r="G160" s="106"/>
      <c r="H160" s="105"/>
      <c r="I160" s="105"/>
      <c r="J160" s="105"/>
      <c r="K160" s="106"/>
      <c r="L160" s="105"/>
      <c r="M160" s="105"/>
      <c r="N160" s="105"/>
      <c r="O160" s="105"/>
    </row>
    <row r="161" customFormat="false" ht="15.75" hidden="false" customHeight="false" outlineLevel="0" collapsed="false">
      <c r="A161" s="102"/>
      <c r="B161" s="103"/>
      <c r="C161" s="104"/>
      <c r="D161" s="105"/>
      <c r="E161" s="105"/>
      <c r="F161" s="105"/>
      <c r="G161" s="106"/>
      <c r="H161" s="105"/>
      <c r="I161" s="105"/>
      <c r="J161" s="105"/>
      <c r="K161" s="106"/>
      <c r="L161" s="105"/>
      <c r="M161" s="105"/>
      <c r="N161" s="105"/>
      <c r="O161" s="105"/>
    </row>
    <row r="162" customFormat="false" ht="15.75" hidden="false" customHeight="false" outlineLevel="0" collapsed="false">
      <c r="A162" s="102"/>
      <c r="B162" s="103"/>
      <c r="C162" s="104"/>
      <c r="D162" s="105"/>
      <c r="E162" s="105"/>
      <c r="F162" s="105"/>
      <c r="G162" s="106"/>
      <c r="H162" s="105"/>
      <c r="I162" s="105"/>
      <c r="J162" s="105"/>
      <c r="K162" s="106"/>
      <c r="L162" s="105"/>
      <c r="M162" s="105"/>
      <c r="N162" s="105"/>
      <c r="O162" s="105"/>
    </row>
    <row r="163" customFormat="false" ht="15.75" hidden="false" customHeight="false" outlineLevel="0" collapsed="false">
      <c r="A163" s="102"/>
      <c r="B163" s="103"/>
      <c r="C163" s="104"/>
      <c r="D163" s="105"/>
      <c r="E163" s="105"/>
      <c r="F163" s="105"/>
      <c r="G163" s="106"/>
      <c r="H163" s="105"/>
      <c r="I163" s="105"/>
      <c r="J163" s="105"/>
      <c r="K163" s="106"/>
      <c r="L163" s="105"/>
      <c r="M163" s="105"/>
      <c r="N163" s="105"/>
      <c r="O163" s="105"/>
    </row>
    <row r="164" customFormat="false" ht="15.75" hidden="false" customHeight="false" outlineLevel="0" collapsed="false">
      <c r="A164" s="102"/>
      <c r="B164" s="103"/>
      <c r="C164" s="104"/>
      <c r="D164" s="105"/>
      <c r="E164" s="105"/>
      <c r="F164" s="105"/>
      <c r="G164" s="106"/>
      <c r="H164" s="105"/>
      <c r="I164" s="105"/>
      <c r="J164" s="105"/>
      <c r="K164" s="106"/>
      <c r="L164" s="105"/>
      <c r="M164" s="105"/>
      <c r="N164" s="105"/>
      <c r="O164" s="105"/>
    </row>
    <row r="165" customFormat="false" ht="15.75" hidden="false" customHeight="false" outlineLevel="0" collapsed="false">
      <c r="A165" s="102"/>
      <c r="B165" s="103"/>
      <c r="C165" s="104"/>
      <c r="D165" s="105"/>
      <c r="E165" s="105"/>
      <c r="F165" s="105"/>
      <c r="G165" s="106"/>
      <c r="H165" s="105"/>
      <c r="I165" s="105"/>
      <c r="J165" s="105"/>
      <c r="K165" s="106"/>
      <c r="L165" s="105"/>
      <c r="M165" s="105"/>
      <c r="N165" s="105"/>
      <c r="O165" s="105"/>
    </row>
    <row r="166" customFormat="false" ht="15.75" hidden="false" customHeight="false" outlineLevel="0" collapsed="false">
      <c r="A166" s="102"/>
      <c r="B166" s="103"/>
      <c r="C166" s="104"/>
      <c r="D166" s="105"/>
      <c r="E166" s="105"/>
      <c r="F166" s="105"/>
      <c r="G166" s="106"/>
      <c r="H166" s="105"/>
      <c r="I166" s="105"/>
      <c r="J166" s="105"/>
      <c r="K166" s="106"/>
      <c r="L166" s="105"/>
      <c r="M166" s="105"/>
      <c r="N166" s="105"/>
      <c r="O166" s="105"/>
    </row>
    <row r="167" customFormat="false" ht="15.75" hidden="false" customHeight="false" outlineLevel="0" collapsed="false">
      <c r="A167" s="102"/>
      <c r="B167" s="103"/>
      <c r="C167" s="104"/>
      <c r="D167" s="105"/>
      <c r="E167" s="105"/>
      <c r="F167" s="105"/>
      <c r="G167" s="106"/>
      <c r="H167" s="105"/>
      <c r="I167" s="105"/>
      <c r="J167" s="105"/>
      <c r="K167" s="106"/>
      <c r="L167" s="105"/>
      <c r="M167" s="105"/>
      <c r="N167" s="105"/>
      <c r="O167" s="105"/>
    </row>
    <row r="168" customFormat="false" ht="15.75" hidden="false" customHeight="false" outlineLevel="0" collapsed="false">
      <c r="A168" s="102"/>
      <c r="B168" s="103"/>
      <c r="C168" s="104"/>
      <c r="D168" s="105"/>
      <c r="E168" s="105"/>
      <c r="F168" s="105"/>
      <c r="G168" s="105"/>
      <c r="H168" s="105"/>
      <c r="I168" s="105"/>
      <c r="J168" s="105"/>
      <c r="K168" s="105"/>
      <c r="L168" s="105"/>
      <c r="M168" s="105"/>
      <c r="N168" s="105"/>
      <c r="O168" s="105"/>
    </row>
    <row r="169" customFormat="false" ht="15.75" hidden="false" customHeight="false" outlineLevel="0" collapsed="false">
      <c r="A169" s="102"/>
      <c r="B169" s="103"/>
      <c r="C169" s="104"/>
      <c r="D169" s="105"/>
      <c r="E169" s="105"/>
      <c r="F169" s="105"/>
      <c r="G169" s="105"/>
      <c r="H169" s="105"/>
      <c r="I169" s="105"/>
      <c r="J169" s="105"/>
      <c r="K169" s="105"/>
      <c r="L169" s="105"/>
      <c r="M169" s="105"/>
      <c r="N169" s="105"/>
      <c r="O169" s="105"/>
    </row>
    <row r="170" customFormat="false" ht="15.75" hidden="false" customHeight="false" outlineLevel="0" collapsed="false">
      <c r="A170" s="102"/>
      <c r="B170" s="103"/>
      <c r="C170" s="104"/>
      <c r="D170" s="105"/>
      <c r="E170" s="105"/>
      <c r="F170" s="105"/>
      <c r="G170" s="105"/>
      <c r="H170" s="105"/>
      <c r="I170" s="105"/>
      <c r="J170" s="105"/>
      <c r="K170" s="105"/>
      <c r="L170" s="105"/>
      <c r="M170" s="105"/>
      <c r="N170" s="105"/>
      <c r="O170" s="105"/>
    </row>
    <row r="171" customFormat="false" ht="25.5" hidden="false" customHeight="false" outlineLevel="0" collapsed="false">
      <c r="A171" s="27" t="s">
        <v>10</v>
      </c>
      <c r="B171" s="28" t="s">
        <v>11</v>
      </c>
      <c r="C171" s="28" t="s">
        <v>12</v>
      </c>
      <c r="D171" s="29" t="s">
        <v>13</v>
      </c>
      <c r="E171" s="29" t="s">
        <v>14</v>
      </c>
      <c r="F171" s="29" t="s">
        <v>15</v>
      </c>
      <c r="G171" s="29" t="s">
        <v>16</v>
      </c>
      <c r="H171" s="29" t="s">
        <v>17</v>
      </c>
      <c r="I171" s="29" t="s">
        <v>18</v>
      </c>
      <c r="J171" s="29" t="s">
        <v>19</v>
      </c>
      <c r="K171" s="29" t="s">
        <v>20</v>
      </c>
      <c r="L171" s="29" t="s">
        <v>21</v>
      </c>
      <c r="M171" s="29" t="s">
        <v>22</v>
      </c>
      <c r="N171" s="29" t="s">
        <v>23</v>
      </c>
      <c r="O171" s="29" t="s">
        <v>24</v>
      </c>
    </row>
    <row r="172" customFormat="false" ht="15.75" hidden="false" customHeight="true" outlineLevel="0" collapsed="false">
      <c r="A172" s="107"/>
      <c r="B172" s="108" t="s">
        <v>90</v>
      </c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</row>
    <row r="173" customFormat="false" ht="15.75" hidden="false" customHeight="true" outlineLevel="0" collapsed="false">
      <c r="A173" s="109"/>
      <c r="B173" s="108" t="s">
        <v>26</v>
      </c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</row>
    <row r="174" customFormat="false" ht="38.25" hidden="false" customHeight="false" outlineLevel="0" collapsed="false">
      <c r="A174" s="110" t="s">
        <v>91</v>
      </c>
      <c r="B174" s="111" t="s">
        <v>92</v>
      </c>
      <c r="C174" s="41" t="n">
        <v>100</v>
      </c>
      <c r="D174" s="41" t="n">
        <v>0.8</v>
      </c>
      <c r="E174" s="41" t="n">
        <v>0.2</v>
      </c>
      <c r="F174" s="41" t="n">
        <v>8.05</v>
      </c>
      <c r="G174" s="41" t="n">
        <v>43</v>
      </c>
      <c r="H174" s="41" t="n">
        <v>0.04</v>
      </c>
      <c r="I174" s="41" t="n">
        <v>60</v>
      </c>
      <c r="J174" s="41"/>
      <c r="K174" s="41" t="n">
        <v>0.2</v>
      </c>
      <c r="L174" s="41" t="n">
        <v>34</v>
      </c>
      <c r="M174" s="41" t="n">
        <v>23</v>
      </c>
      <c r="N174" s="41" t="n">
        <v>13</v>
      </c>
      <c r="O174" s="41" t="n">
        <v>0.3</v>
      </c>
    </row>
    <row r="175" customFormat="false" ht="36" hidden="false" customHeight="false" outlineLevel="0" collapsed="false">
      <c r="A175" s="37" t="s">
        <v>93</v>
      </c>
      <c r="B175" s="34" t="s">
        <v>94</v>
      </c>
      <c r="C175" s="35" t="n">
        <v>90</v>
      </c>
      <c r="D175" s="39" t="n">
        <v>9.68</v>
      </c>
      <c r="E175" s="39" t="n">
        <v>9.984</v>
      </c>
      <c r="F175" s="39" t="n">
        <v>13.212</v>
      </c>
      <c r="G175" s="36" t="n">
        <v>149.2</v>
      </c>
      <c r="H175" s="39" t="n">
        <v>0.054</v>
      </c>
      <c r="I175" s="39" t="n">
        <v>0.288</v>
      </c>
      <c r="J175" s="39" t="n">
        <v>4.68</v>
      </c>
      <c r="K175" s="39" t="n">
        <v>4.518</v>
      </c>
      <c r="L175" s="39" t="n">
        <v>39.132</v>
      </c>
      <c r="M175" s="39" t="n">
        <v>147.33</v>
      </c>
      <c r="N175" s="39" t="n">
        <v>34.434</v>
      </c>
      <c r="O175" s="39" t="n">
        <v>1.296</v>
      </c>
    </row>
    <row r="176" customFormat="false" ht="36" hidden="false" customHeight="false" outlineLevel="0" collapsed="false">
      <c r="A176" s="37" t="s">
        <v>95</v>
      </c>
      <c r="B176" s="34" t="s">
        <v>96</v>
      </c>
      <c r="C176" s="35" t="n">
        <v>150</v>
      </c>
      <c r="D176" s="39" t="n">
        <v>4.14</v>
      </c>
      <c r="E176" s="39" t="n">
        <v>4.53</v>
      </c>
      <c r="F176" s="39" t="n">
        <v>29.425</v>
      </c>
      <c r="G176" s="36" t="n">
        <v>216.15</v>
      </c>
      <c r="H176" s="39" t="n">
        <v>0.21</v>
      </c>
      <c r="I176" s="39" t="n">
        <v>21.75</v>
      </c>
      <c r="J176" s="39" t="n">
        <v>0</v>
      </c>
      <c r="K176" s="39" t="n">
        <v>6.825</v>
      </c>
      <c r="L176" s="39" t="n">
        <v>23.175</v>
      </c>
      <c r="M176" s="39" t="n">
        <v>108.435</v>
      </c>
      <c r="N176" s="39" t="n">
        <v>40.29</v>
      </c>
      <c r="O176" s="39" t="n">
        <v>1.5</v>
      </c>
    </row>
    <row r="177" customFormat="false" ht="36" hidden="false" customHeight="false" outlineLevel="0" collapsed="false">
      <c r="A177" s="37" t="s">
        <v>64</v>
      </c>
      <c r="B177" s="42" t="s">
        <v>97</v>
      </c>
      <c r="C177" s="43" t="s">
        <v>98</v>
      </c>
      <c r="D177" s="44" t="n">
        <v>0.11</v>
      </c>
      <c r="E177" s="44" t="n">
        <v>0.06</v>
      </c>
      <c r="F177" s="44" t="n">
        <v>10.99</v>
      </c>
      <c r="G177" s="44" t="n">
        <v>45.05</v>
      </c>
      <c r="H177" s="44" t="n">
        <v>0.003</v>
      </c>
      <c r="I177" s="44" t="n">
        <v>1.03</v>
      </c>
      <c r="J177" s="44"/>
      <c r="K177" s="44" t="n">
        <v>0.02</v>
      </c>
      <c r="L177" s="44" t="n">
        <v>12.7</v>
      </c>
      <c r="M177" s="44" t="n">
        <v>3.9</v>
      </c>
      <c r="N177" s="44" t="n">
        <v>2.3</v>
      </c>
      <c r="O177" s="44" t="n">
        <v>0.5</v>
      </c>
    </row>
    <row r="178" customFormat="false" ht="36" hidden="false" customHeight="false" outlineLevel="0" collapsed="false">
      <c r="A178" s="37" t="s">
        <v>37</v>
      </c>
      <c r="B178" s="42" t="s">
        <v>38</v>
      </c>
      <c r="C178" s="45" t="n">
        <v>20</v>
      </c>
      <c r="D178" s="39" t="n">
        <v>1.32</v>
      </c>
      <c r="E178" s="39" t="n">
        <v>0.24</v>
      </c>
      <c r="F178" s="39" t="n">
        <v>7.92</v>
      </c>
      <c r="G178" s="40" t="n">
        <v>39.6</v>
      </c>
      <c r="H178" s="39" t="n">
        <v>0.034</v>
      </c>
      <c r="I178" s="41" t="n">
        <v>0</v>
      </c>
      <c r="J178" s="41" t="n">
        <v>0</v>
      </c>
      <c r="K178" s="39" t="n">
        <v>0.28</v>
      </c>
      <c r="L178" s="39" t="n">
        <v>5.8</v>
      </c>
      <c r="M178" s="39" t="n">
        <v>30</v>
      </c>
      <c r="N178" s="39" t="n">
        <v>9.4</v>
      </c>
      <c r="O178" s="39" t="n">
        <v>0.78</v>
      </c>
    </row>
    <row r="179" customFormat="false" ht="15.75" hidden="false" customHeight="false" outlineLevel="0" collapsed="false">
      <c r="A179" s="27"/>
      <c r="B179" s="87" t="s">
        <v>39</v>
      </c>
      <c r="C179" s="112" t="n">
        <v>560</v>
      </c>
      <c r="D179" s="113" t="n">
        <f aca="false">SUM(D174:D178)</f>
        <v>16.05</v>
      </c>
      <c r="E179" s="113" t="n">
        <f aca="false">SUM(E174:E178)</f>
        <v>15.014</v>
      </c>
      <c r="F179" s="113" t="n">
        <f aca="false">SUM(F174:F178)</f>
        <v>69.597</v>
      </c>
      <c r="G179" s="113" t="n">
        <f aca="false">SUM(G174:G178)</f>
        <v>493</v>
      </c>
      <c r="H179" s="113" t="n">
        <f aca="false">SUM(H174:H178)</f>
        <v>0.341</v>
      </c>
      <c r="I179" s="113" t="n">
        <f aca="false">SUM(I174:I178)</f>
        <v>83.068</v>
      </c>
      <c r="J179" s="113" t="n">
        <f aca="false">SUM(J174:J178)</f>
        <v>4.68</v>
      </c>
      <c r="K179" s="113" t="n">
        <f aca="false">SUM(K174:K178)</f>
        <v>11.843</v>
      </c>
      <c r="L179" s="113" t="n">
        <f aca="false">SUM(L174:L178)</f>
        <v>114.807</v>
      </c>
      <c r="M179" s="113" t="n">
        <f aca="false">SUM(M174:M178)</f>
        <v>312.665</v>
      </c>
      <c r="N179" s="113" t="n">
        <f aca="false">SUM(N174:N178)</f>
        <v>99.424</v>
      </c>
      <c r="O179" s="113" t="n">
        <f aca="false">SUM(O174:O178)</f>
        <v>4.376</v>
      </c>
    </row>
    <row r="180" customFormat="false" ht="15.75" hidden="false" customHeight="true" outlineLevel="0" collapsed="false">
      <c r="A180" s="114"/>
      <c r="B180" s="114"/>
      <c r="C180" s="114"/>
      <c r="D180" s="114"/>
      <c r="E180" s="114"/>
      <c r="F180" s="114"/>
      <c r="G180" s="114"/>
      <c r="H180" s="114"/>
      <c r="I180" s="114"/>
      <c r="J180" s="114"/>
      <c r="K180" s="114"/>
      <c r="L180" s="114"/>
      <c r="M180" s="114"/>
      <c r="N180" s="114"/>
      <c r="O180" s="114"/>
    </row>
    <row r="181" customFormat="false" ht="15.75" hidden="false" customHeight="true" outlineLevel="0" collapsed="false">
      <c r="A181" s="109"/>
      <c r="B181" s="108" t="s">
        <v>40</v>
      </c>
      <c r="C181" s="108"/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Q181" s="60"/>
    </row>
    <row r="182" customFormat="false" ht="15" hidden="false" customHeight="false" outlineLevel="0" collapsed="false">
      <c r="A182" s="37" t="s">
        <v>99</v>
      </c>
      <c r="B182" s="42" t="s">
        <v>100</v>
      </c>
      <c r="C182" s="68" t="n">
        <v>60</v>
      </c>
      <c r="D182" s="44" t="n">
        <v>7.26</v>
      </c>
      <c r="E182" s="44" t="n">
        <v>4.35</v>
      </c>
      <c r="F182" s="44" t="n">
        <v>22.14</v>
      </c>
      <c r="G182" s="44" t="n">
        <v>157.25</v>
      </c>
      <c r="H182" s="44" t="n">
        <v>0.0545</v>
      </c>
      <c r="I182" s="44" t="n">
        <v>0.105</v>
      </c>
      <c r="J182" s="115" t="n">
        <v>31.5</v>
      </c>
      <c r="K182" s="44" t="n">
        <v>0.555</v>
      </c>
      <c r="L182" s="44" t="n">
        <v>159</v>
      </c>
      <c r="M182" s="44" t="n">
        <v>119.25</v>
      </c>
      <c r="N182" s="44" t="n">
        <v>14.55</v>
      </c>
      <c r="O182" s="44" t="n">
        <v>0.6</v>
      </c>
      <c r="Q182" s="60"/>
    </row>
    <row r="183" customFormat="false" ht="36" hidden="false" customHeight="false" outlineLevel="0" collapsed="false">
      <c r="A183" s="37" t="s">
        <v>101</v>
      </c>
      <c r="B183" s="34" t="s">
        <v>102</v>
      </c>
      <c r="C183" s="38" t="s">
        <v>103</v>
      </c>
      <c r="D183" s="36" t="n">
        <v>8.01</v>
      </c>
      <c r="E183" s="36" t="n">
        <v>13.78</v>
      </c>
      <c r="F183" s="36" t="n">
        <v>22.34</v>
      </c>
      <c r="G183" s="36" t="n">
        <v>211.35</v>
      </c>
      <c r="H183" s="36" t="n">
        <v>0.114</v>
      </c>
      <c r="I183" s="36" t="n">
        <v>18.78</v>
      </c>
      <c r="J183" s="36" t="n">
        <v>39</v>
      </c>
      <c r="K183" s="36" t="n">
        <v>0</v>
      </c>
      <c r="L183" s="36" t="n">
        <v>68.94</v>
      </c>
      <c r="M183" s="36" t="n">
        <v>172.79</v>
      </c>
      <c r="N183" s="36" t="n">
        <v>38.24</v>
      </c>
      <c r="O183" s="36" t="n">
        <v>2.68</v>
      </c>
      <c r="Q183" s="60"/>
    </row>
    <row r="184" customFormat="false" ht="15" hidden="false" customHeight="false" outlineLevel="0" collapsed="false">
      <c r="A184" s="37" t="s">
        <v>99</v>
      </c>
      <c r="B184" s="34" t="s">
        <v>104</v>
      </c>
      <c r="C184" s="35" t="s">
        <v>53</v>
      </c>
      <c r="D184" s="36" t="n">
        <v>0.24</v>
      </c>
      <c r="E184" s="36" t="n">
        <v>0.09</v>
      </c>
      <c r="F184" s="36" t="n">
        <v>12.42</v>
      </c>
      <c r="G184" s="36" t="n">
        <v>54.2</v>
      </c>
      <c r="H184" s="36" t="n">
        <v>0.004</v>
      </c>
      <c r="I184" s="36" t="n">
        <v>50.03</v>
      </c>
      <c r="J184" s="36" t="n">
        <v>0</v>
      </c>
      <c r="K184" s="36" t="n">
        <v>0.19</v>
      </c>
      <c r="L184" s="36" t="n">
        <v>13.95</v>
      </c>
      <c r="M184" s="36" t="n">
        <v>3.65</v>
      </c>
      <c r="N184" s="36" t="n">
        <v>2.25</v>
      </c>
      <c r="O184" s="36" t="n">
        <v>0.41</v>
      </c>
      <c r="Q184" s="60"/>
    </row>
    <row r="185" customFormat="false" ht="36" hidden="false" customHeight="false" outlineLevel="0" collapsed="false">
      <c r="A185" s="37" t="s">
        <v>54</v>
      </c>
      <c r="B185" s="34" t="s">
        <v>55</v>
      </c>
      <c r="C185" s="35" t="n">
        <v>35</v>
      </c>
      <c r="D185" s="36" t="n">
        <f aca="false">D116*1.75</f>
        <v>2.66</v>
      </c>
      <c r="E185" s="36" t="n">
        <f aca="false">E116*1.75</f>
        <v>0.28</v>
      </c>
      <c r="F185" s="36" t="n">
        <f aca="false">F116*1.75</f>
        <v>17.22</v>
      </c>
      <c r="G185" s="36" t="n">
        <f aca="false">G116*1.75</f>
        <v>82.25</v>
      </c>
      <c r="H185" s="36" t="n">
        <f aca="false">H116*1.75</f>
        <v>0.0385</v>
      </c>
      <c r="I185" s="36" t="n">
        <f aca="false">I116*1.75</f>
        <v>0</v>
      </c>
      <c r="J185" s="36" t="n">
        <f aca="false">J116*1.75</f>
        <v>0</v>
      </c>
      <c r="K185" s="36" t="n">
        <f aca="false">K116*1.75</f>
        <v>0.385</v>
      </c>
      <c r="L185" s="36" t="n">
        <f aca="false">L116*1.75</f>
        <v>7</v>
      </c>
      <c r="M185" s="36" t="n">
        <f aca="false">M116*1.75</f>
        <v>22.75</v>
      </c>
      <c r="N185" s="36" t="n">
        <f aca="false">N116*1.75</f>
        <v>4.9</v>
      </c>
      <c r="O185" s="36" t="n">
        <f aca="false">O116*1.75</f>
        <v>0.385</v>
      </c>
      <c r="P185" s="36" t="n">
        <f aca="false">P116*1.25</f>
        <v>0</v>
      </c>
      <c r="Q185" s="36" t="n">
        <f aca="false">Q116*1.25</f>
        <v>0</v>
      </c>
    </row>
    <row r="186" customFormat="false" ht="36" hidden="false" customHeight="false" outlineLevel="0" collapsed="false">
      <c r="A186" s="37" t="s">
        <v>37</v>
      </c>
      <c r="B186" s="116" t="s">
        <v>38</v>
      </c>
      <c r="C186" s="45" t="n">
        <v>30</v>
      </c>
      <c r="D186" s="36" t="n">
        <v>1.98</v>
      </c>
      <c r="E186" s="36" t="n">
        <v>0.36</v>
      </c>
      <c r="F186" s="36" t="n">
        <v>11.88</v>
      </c>
      <c r="G186" s="36" t="n">
        <v>59.4</v>
      </c>
      <c r="H186" s="36" t="n">
        <v>0.034</v>
      </c>
      <c r="I186" s="36" t="n">
        <v>0</v>
      </c>
      <c r="J186" s="36" t="n">
        <v>0</v>
      </c>
      <c r="K186" s="36" t="n">
        <v>0.28</v>
      </c>
      <c r="L186" s="36" t="n">
        <v>5.8</v>
      </c>
      <c r="M186" s="36" t="n">
        <v>30</v>
      </c>
      <c r="N186" s="36" t="n">
        <v>9.4</v>
      </c>
      <c r="O186" s="36" t="n">
        <v>0.78</v>
      </c>
      <c r="P186" s="0" t="n">
        <v>0</v>
      </c>
      <c r="Q186" s="60" t="n">
        <v>0</v>
      </c>
    </row>
    <row r="187" customFormat="false" ht="15.75" hidden="false" customHeight="false" outlineLevel="0" collapsed="false">
      <c r="A187" s="27"/>
      <c r="B187" s="87" t="s">
        <v>39</v>
      </c>
      <c r="C187" s="112" t="n">
        <v>525</v>
      </c>
      <c r="D187" s="113" t="n">
        <f aca="false">D182+D183+D184+D185+D186</f>
        <v>20.15</v>
      </c>
      <c r="E187" s="113" t="n">
        <f aca="false">E182+E183+E184+E185+E186</f>
        <v>18.86</v>
      </c>
      <c r="F187" s="113" t="n">
        <f aca="false">F182+F183+F184+F185+F186</f>
        <v>86</v>
      </c>
      <c r="G187" s="113" t="n">
        <f aca="false">G182+G183+G184+G185+G186</f>
        <v>564.45</v>
      </c>
      <c r="H187" s="113" t="n">
        <f aca="false">H182+H183+H184+H185+H186</f>
        <v>0.245</v>
      </c>
      <c r="I187" s="113" t="n">
        <f aca="false">I182+I183+I184+I185+I186</f>
        <v>68.915</v>
      </c>
      <c r="J187" s="113" t="n">
        <f aca="false">J182+J183+J184+J185+J186</f>
        <v>70.5</v>
      </c>
      <c r="K187" s="113" t="n">
        <f aca="false">K182+K183+K184+K185+K186</f>
        <v>1.41</v>
      </c>
      <c r="L187" s="113" t="n">
        <f aca="false">L182+L183+L184+L185+L186</f>
        <v>254.69</v>
      </c>
      <c r="M187" s="113" t="n">
        <f aca="false">M182+M183+M184+M185+M186</f>
        <v>348.44</v>
      </c>
      <c r="N187" s="113" t="n">
        <f aca="false">N182+N183+N184+N185+N186</f>
        <v>69.34</v>
      </c>
      <c r="O187" s="113" t="n">
        <f aca="false">O182+O183+O184+O185+O186</f>
        <v>4.855</v>
      </c>
      <c r="P187" s="59" t="n">
        <v>0.25</v>
      </c>
      <c r="Q187" s="60" t="n">
        <v>0.25</v>
      </c>
    </row>
    <row r="188" customFormat="false" ht="15.75" hidden="false" customHeight="false" outlineLevel="0" collapsed="false">
      <c r="A188" s="90"/>
      <c r="B188" s="91"/>
      <c r="C188" s="117"/>
      <c r="D188" s="118"/>
      <c r="E188" s="118"/>
      <c r="F188" s="118"/>
      <c r="G188" s="118"/>
      <c r="H188" s="118"/>
      <c r="I188" s="118"/>
      <c r="J188" s="118"/>
      <c r="K188" s="118"/>
      <c r="L188" s="118"/>
      <c r="M188" s="118"/>
      <c r="N188" s="118"/>
      <c r="O188" s="119"/>
      <c r="Q188" s="60"/>
    </row>
    <row r="189" customFormat="false" ht="15.75" hidden="false" customHeight="true" outlineLevel="0" collapsed="false">
      <c r="A189" s="109"/>
      <c r="B189" s="108" t="s">
        <v>56</v>
      </c>
      <c r="C189" s="108"/>
      <c r="D189" s="108"/>
      <c r="E189" s="108"/>
      <c r="F189" s="108"/>
      <c r="G189" s="108"/>
      <c r="H189" s="108"/>
      <c r="I189" s="108"/>
      <c r="J189" s="108"/>
      <c r="K189" s="108"/>
      <c r="L189" s="108"/>
      <c r="M189" s="108"/>
      <c r="N189" s="108"/>
      <c r="O189" s="108"/>
      <c r="Q189" s="60"/>
    </row>
    <row r="190" customFormat="false" ht="38.25" hidden="false" customHeight="false" outlineLevel="0" collapsed="false">
      <c r="A190" s="110" t="s">
        <v>105</v>
      </c>
      <c r="B190" s="120" t="s">
        <v>106</v>
      </c>
      <c r="C190" s="51" t="n">
        <v>60</v>
      </c>
      <c r="D190" s="121" t="n">
        <v>0.8448</v>
      </c>
      <c r="E190" s="122" t="n">
        <v>3.6072</v>
      </c>
      <c r="F190" s="122" t="n">
        <v>4.956</v>
      </c>
      <c r="G190" s="121" t="n">
        <v>55.68</v>
      </c>
      <c r="H190" s="121" t="n">
        <v>0.0102</v>
      </c>
      <c r="I190" s="121" t="n">
        <v>3.99</v>
      </c>
      <c r="J190" s="121" t="n">
        <v>0</v>
      </c>
      <c r="K190" s="121" t="n">
        <v>1.62</v>
      </c>
      <c r="L190" s="121" t="n">
        <v>21.2784</v>
      </c>
      <c r="M190" s="121" t="n">
        <v>24.3792</v>
      </c>
      <c r="N190" s="121" t="n">
        <v>12.417</v>
      </c>
      <c r="O190" s="121" t="n">
        <v>0.7944</v>
      </c>
      <c r="Q190" s="60"/>
    </row>
    <row r="191" customFormat="false" ht="36" hidden="false" customHeight="false" outlineLevel="0" collapsed="false">
      <c r="A191" s="37" t="s">
        <v>29</v>
      </c>
      <c r="B191" s="34" t="s">
        <v>30</v>
      </c>
      <c r="C191" s="45" t="n">
        <v>90</v>
      </c>
      <c r="D191" s="36" t="n">
        <v>11.85</v>
      </c>
      <c r="E191" s="123" t="n">
        <v>8.06</v>
      </c>
      <c r="F191" s="123" t="n">
        <v>18.526</v>
      </c>
      <c r="G191" s="36" t="n">
        <v>198</v>
      </c>
      <c r="H191" s="36" t="n">
        <v>0.18</v>
      </c>
      <c r="I191" s="36" t="n">
        <v>0.81</v>
      </c>
      <c r="J191" s="36" t="n">
        <v>12.42</v>
      </c>
      <c r="K191" s="36" t="n">
        <v>61.47</v>
      </c>
      <c r="L191" s="36" t="n">
        <v>51.642</v>
      </c>
      <c r="M191" s="36" t="n">
        <v>69.3</v>
      </c>
      <c r="N191" s="36" t="n">
        <v>19.98</v>
      </c>
      <c r="O191" s="36" t="n">
        <v>3.24</v>
      </c>
      <c r="Q191" s="60"/>
    </row>
    <row r="192" customFormat="false" ht="36" hidden="false" customHeight="false" outlineLevel="0" collapsed="false">
      <c r="A192" s="37" t="s">
        <v>72</v>
      </c>
      <c r="B192" s="34" t="s">
        <v>73</v>
      </c>
      <c r="C192" s="45" t="s">
        <v>33</v>
      </c>
      <c r="D192" s="36" t="n">
        <v>3.13</v>
      </c>
      <c r="E192" s="36" t="n">
        <v>8.4315</v>
      </c>
      <c r="F192" s="36" t="n">
        <v>20.509</v>
      </c>
      <c r="G192" s="36" t="n">
        <v>170.25</v>
      </c>
      <c r="H192" s="36" t="n">
        <v>0.1395</v>
      </c>
      <c r="I192" s="36" t="n">
        <v>18.1605</v>
      </c>
      <c r="J192" s="36" t="n">
        <v>20</v>
      </c>
      <c r="K192" s="36" t="n">
        <v>0.2315</v>
      </c>
      <c r="L192" s="36" t="n">
        <v>38.175</v>
      </c>
      <c r="M192" s="36" t="n">
        <v>88.095</v>
      </c>
      <c r="N192" s="36" t="n">
        <v>27.75</v>
      </c>
      <c r="O192" s="36" t="n">
        <v>1.0195</v>
      </c>
      <c r="Q192" s="60"/>
    </row>
    <row r="193" customFormat="false" ht="36.75" hidden="false" customHeight="false" outlineLevel="0" collapsed="false">
      <c r="A193" s="33" t="s">
        <v>64</v>
      </c>
      <c r="B193" s="42" t="s">
        <v>65</v>
      </c>
      <c r="C193" s="43" t="s">
        <v>66</v>
      </c>
      <c r="D193" s="44" t="n">
        <v>0.07</v>
      </c>
      <c r="E193" s="44" t="n">
        <v>0.02</v>
      </c>
      <c r="F193" s="44" t="n">
        <v>10</v>
      </c>
      <c r="G193" s="44" t="n">
        <v>40</v>
      </c>
      <c r="H193" s="44"/>
      <c r="I193" s="44" t="n">
        <v>0.03</v>
      </c>
      <c r="J193" s="44"/>
      <c r="K193" s="44"/>
      <c r="L193" s="44" t="n">
        <v>10.95</v>
      </c>
      <c r="M193" s="44" t="n">
        <v>2.8</v>
      </c>
      <c r="N193" s="44" t="n">
        <v>1.4</v>
      </c>
      <c r="O193" s="44" t="n">
        <v>0.26</v>
      </c>
      <c r="Q193" s="60"/>
    </row>
    <row r="194" customFormat="false" ht="36" hidden="false" customHeight="false" outlineLevel="0" collapsed="false">
      <c r="A194" s="37" t="s">
        <v>54</v>
      </c>
      <c r="B194" s="42" t="s">
        <v>55</v>
      </c>
      <c r="C194" s="45" t="n">
        <v>35</v>
      </c>
      <c r="D194" s="39" t="n">
        <v>2.66</v>
      </c>
      <c r="E194" s="39" t="n">
        <v>0.28</v>
      </c>
      <c r="F194" s="39" t="n">
        <v>17.22</v>
      </c>
      <c r="G194" s="40" t="n">
        <v>82.25</v>
      </c>
      <c r="H194" s="39" t="n">
        <v>0.0385</v>
      </c>
      <c r="I194" s="41" t="n">
        <v>0</v>
      </c>
      <c r="J194" s="41" t="n">
        <v>0</v>
      </c>
      <c r="K194" s="39" t="n">
        <v>0.385</v>
      </c>
      <c r="L194" s="39" t="n">
        <v>7</v>
      </c>
      <c r="M194" s="39" t="n">
        <v>22.75</v>
      </c>
      <c r="N194" s="39" t="n">
        <v>4.9</v>
      </c>
      <c r="O194" s="39" t="n">
        <v>0.385</v>
      </c>
      <c r="Q194" s="60"/>
    </row>
    <row r="195" customFormat="false" ht="36" hidden="false" customHeight="false" outlineLevel="0" collapsed="false">
      <c r="A195" s="37" t="s">
        <v>37</v>
      </c>
      <c r="B195" s="42" t="s">
        <v>38</v>
      </c>
      <c r="C195" s="45" t="n">
        <v>25</v>
      </c>
      <c r="D195" s="39" t="n">
        <v>1.65</v>
      </c>
      <c r="E195" s="39" t="n">
        <v>0.3</v>
      </c>
      <c r="F195" s="39" t="n">
        <v>9.9</v>
      </c>
      <c r="G195" s="40" t="n">
        <v>49.5</v>
      </c>
      <c r="H195" s="39" t="n">
        <v>0.0425</v>
      </c>
      <c r="I195" s="41" t="n">
        <v>0</v>
      </c>
      <c r="J195" s="41" t="n">
        <v>0</v>
      </c>
      <c r="K195" s="39" t="n">
        <v>0.35</v>
      </c>
      <c r="L195" s="39" t="n">
        <v>7.25</v>
      </c>
      <c r="M195" s="39" t="n">
        <v>37.5</v>
      </c>
      <c r="N195" s="39" t="n">
        <v>11.75</v>
      </c>
      <c r="O195" s="39" t="n">
        <v>0.975</v>
      </c>
      <c r="Q195" s="60"/>
    </row>
    <row r="196" customFormat="false" ht="15.75" hidden="false" customHeight="false" outlineLevel="0" collapsed="false">
      <c r="A196" s="27"/>
      <c r="B196" s="87" t="s">
        <v>39</v>
      </c>
      <c r="C196" s="112" t="n">
        <v>565</v>
      </c>
      <c r="D196" s="113" t="n">
        <f aca="false">SUM(D190:D195)</f>
        <v>20.2048</v>
      </c>
      <c r="E196" s="113" t="n">
        <f aca="false">SUM(E190:E195)</f>
        <v>20.6987</v>
      </c>
      <c r="F196" s="113" t="n">
        <f aca="false">SUM(F190:F195)</f>
        <v>81.111</v>
      </c>
      <c r="G196" s="113" t="n">
        <f aca="false">SUM(G190:G195)</f>
        <v>595.68</v>
      </c>
      <c r="H196" s="113" t="n">
        <f aca="false">SUM(H190:H195)</f>
        <v>0.4107</v>
      </c>
      <c r="I196" s="113" t="n">
        <f aca="false">SUM(I190:I195)</f>
        <v>22.9905</v>
      </c>
      <c r="J196" s="113" t="n">
        <f aca="false">SUM(J190:J195)</f>
        <v>32.42</v>
      </c>
      <c r="K196" s="113" t="n">
        <f aca="false">SUM(K190:K195)</f>
        <v>64.0565</v>
      </c>
      <c r="L196" s="113" t="n">
        <f aca="false">SUM(L190:L195)</f>
        <v>136.2954</v>
      </c>
      <c r="M196" s="113" t="n">
        <f aca="false">SUM(M190:M195)</f>
        <v>244.8242</v>
      </c>
      <c r="N196" s="113" t="n">
        <f aca="false">SUM(N190:N195)</f>
        <v>78.197</v>
      </c>
      <c r="O196" s="113" t="n">
        <f aca="false">SUM(O190:O195)</f>
        <v>6.6739</v>
      </c>
      <c r="P196" s="59" t="n">
        <v>0.25</v>
      </c>
      <c r="Q196" s="60" t="n">
        <v>0.25</v>
      </c>
    </row>
    <row r="197" customFormat="false" ht="15.75" hidden="false" customHeight="false" outlineLevel="0" collapsed="false">
      <c r="A197" s="90"/>
      <c r="B197" s="91"/>
      <c r="C197" s="117"/>
      <c r="D197" s="118"/>
      <c r="E197" s="118"/>
      <c r="F197" s="118"/>
      <c r="G197" s="118"/>
      <c r="H197" s="118"/>
      <c r="I197" s="118"/>
      <c r="J197" s="118"/>
      <c r="K197" s="118"/>
      <c r="L197" s="118"/>
      <c r="M197" s="118"/>
      <c r="N197" s="118"/>
      <c r="O197" s="119"/>
      <c r="Q197" s="60"/>
    </row>
    <row r="198" customFormat="false" ht="15.75" hidden="false" customHeight="true" outlineLevel="0" collapsed="false">
      <c r="A198" s="109"/>
      <c r="B198" s="108" t="s">
        <v>67</v>
      </c>
      <c r="C198" s="108"/>
      <c r="D198" s="108"/>
      <c r="E198" s="108"/>
      <c r="F198" s="108"/>
      <c r="G198" s="108"/>
      <c r="H198" s="108"/>
      <c r="I198" s="108"/>
      <c r="J198" s="108"/>
      <c r="K198" s="108"/>
      <c r="L198" s="108"/>
      <c r="M198" s="108"/>
      <c r="N198" s="108"/>
      <c r="O198" s="108"/>
    </row>
    <row r="199" customFormat="false" ht="36" hidden="false" customHeight="false" outlineLevel="0" collapsed="false">
      <c r="A199" s="37" t="s">
        <v>107</v>
      </c>
      <c r="B199" s="34" t="s">
        <v>108</v>
      </c>
      <c r="C199" s="35" t="s">
        <v>61</v>
      </c>
      <c r="D199" s="39" t="n">
        <v>9.8</v>
      </c>
      <c r="E199" s="39" t="n">
        <v>13.88</v>
      </c>
      <c r="F199" s="39" t="n">
        <v>10.2968</v>
      </c>
      <c r="G199" s="36" t="n">
        <v>179.99</v>
      </c>
      <c r="H199" s="39" t="n">
        <v>0.06125</v>
      </c>
      <c r="I199" s="39" t="n">
        <v>-0.1209</v>
      </c>
      <c r="J199" s="39" t="n">
        <v>30.91</v>
      </c>
      <c r="K199" s="39" t="n">
        <v>0.51275</v>
      </c>
      <c r="L199" s="39" t="n">
        <v>19.393</v>
      </c>
      <c r="M199" s="39" t="n">
        <v>108.551</v>
      </c>
      <c r="N199" s="39" t="n">
        <v>19.3655</v>
      </c>
      <c r="O199" s="39" t="n">
        <v>0.8011</v>
      </c>
    </row>
    <row r="200" customFormat="false" ht="36.75" hidden="false" customHeight="false" outlineLevel="0" collapsed="false">
      <c r="A200" s="33" t="s">
        <v>31</v>
      </c>
      <c r="B200" s="34" t="s">
        <v>32</v>
      </c>
      <c r="C200" s="38" t="s">
        <v>109</v>
      </c>
      <c r="D200" s="36" t="n">
        <v>6.8314</v>
      </c>
      <c r="E200" s="36" t="n">
        <v>4.4328</v>
      </c>
      <c r="F200" s="36" t="n">
        <v>38.374</v>
      </c>
      <c r="G200" s="36" t="n">
        <v>220.56</v>
      </c>
      <c r="H200" s="36" t="n">
        <v>0.0684</v>
      </c>
      <c r="I200" s="36" t="n">
        <v>0</v>
      </c>
      <c r="J200" s="36" t="n">
        <v>20</v>
      </c>
      <c r="K200" s="36" t="n">
        <v>0.977</v>
      </c>
      <c r="L200" s="36" t="n">
        <v>14.6298</v>
      </c>
      <c r="M200" s="36" t="n">
        <v>46.1013</v>
      </c>
      <c r="N200" s="36" t="n">
        <v>10.3428</v>
      </c>
      <c r="O200" s="36" t="n">
        <v>1.0324</v>
      </c>
    </row>
    <row r="201" customFormat="false" ht="15" hidden="false" customHeight="false" outlineLevel="0" collapsed="false">
      <c r="A201" s="64" t="s">
        <v>99</v>
      </c>
      <c r="B201" s="42" t="s">
        <v>110</v>
      </c>
      <c r="C201" s="43" t="n">
        <v>200</v>
      </c>
      <c r="D201" s="44" t="n">
        <v>0.34</v>
      </c>
      <c r="E201" s="44" t="n">
        <v>0.17</v>
      </c>
      <c r="F201" s="44" t="n">
        <v>11.48</v>
      </c>
      <c r="G201" s="44" t="n">
        <v>63.6</v>
      </c>
      <c r="H201" s="44" t="n">
        <v>0.024</v>
      </c>
      <c r="I201" s="44" t="n">
        <v>3.172</v>
      </c>
      <c r="J201" s="44" t="n">
        <v>0</v>
      </c>
      <c r="K201" s="44" t="n">
        <v>0.13</v>
      </c>
      <c r="L201" s="44" t="n">
        <v>16.668</v>
      </c>
      <c r="M201" s="44" t="n">
        <v>7.05</v>
      </c>
      <c r="N201" s="44" t="n">
        <v>7.782</v>
      </c>
      <c r="O201" s="44" t="n">
        <v>0.88</v>
      </c>
    </row>
    <row r="202" customFormat="false" ht="36" hidden="false" customHeight="false" outlineLevel="0" collapsed="false">
      <c r="A202" s="64" t="s">
        <v>54</v>
      </c>
      <c r="B202" s="42" t="s">
        <v>55</v>
      </c>
      <c r="C202" s="43" t="n">
        <v>20</v>
      </c>
      <c r="D202" s="44" t="n">
        <v>1.52</v>
      </c>
      <c r="E202" s="44" t="n">
        <v>0.16</v>
      </c>
      <c r="F202" s="44" t="n">
        <v>9.84</v>
      </c>
      <c r="G202" s="44" t="n">
        <v>47</v>
      </c>
      <c r="H202" s="44" t="n">
        <v>0.022</v>
      </c>
      <c r="I202" s="44" t="n">
        <v>0</v>
      </c>
      <c r="J202" s="44" t="n">
        <v>0</v>
      </c>
      <c r="K202" s="44" t="n">
        <v>0.22</v>
      </c>
      <c r="L202" s="44" t="n">
        <v>4</v>
      </c>
      <c r="M202" s="44" t="n">
        <v>13</v>
      </c>
      <c r="N202" s="44" t="n">
        <v>2.8</v>
      </c>
      <c r="O202" s="44" t="n">
        <v>0.22</v>
      </c>
    </row>
    <row r="203" customFormat="false" ht="36" hidden="false" customHeight="false" outlineLevel="0" collapsed="false">
      <c r="A203" s="37" t="s">
        <v>37</v>
      </c>
      <c r="B203" s="42" t="s">
        <v>38</v>
      </c>
      <c r="C203" s="45" t="n">
        <v>25</v>
      </c>
      <c r="D203" s="39" t="n">
        <v>1.65</v>
      </c>
      <c r="E203" s="39" t="n">
        <v>0.3</v>
      </c>
      <c r="F203" s="39" t="n">
        <v>9.9</v>
      </c>
      <c r="G203" s="40" t="n">
        <v>49.5</v>
      </c>
      <c r="H203" s="39" t="n">
        <v>0.0425</v>
      </c>
      <c r="I203" s="41" t="n">
        <v>0</v>
      </c>
      <c r="J203" s="41" t="n">
        <v>0</v>
      </c>
      <c r="K203" s="39" t="n">
        <v>0.35</v>
      </c>
      <c r="L203" s="39" t="n">
        <v>7.25</v>
      </c>
      <c r="M203" s="39" t="n">
        <v>37.5</v>
      </c>
      <c r="N203" s="39" t="n">
        <v>11.75</v>
      </c>
      <c r="O203" s="39" t="n">
        <v>0.975</v>
      </c>
    </row>
    <row r="204" customFormat="false" ht="15.75" hidden="false" customHeight="false" outlineLevel="0" collapsed="false">
      <c r="A204" s="27"/>
      <c r="B204" s="87" t="s">
        <v>39</v>
      </c>
      <c r="C204" s="112" t="n">
        <v>540</v>
      </c>
      <c r="D204" s="113" t="n">
        <f aca="false">D199+D200+D201+D202+D203</f>
        <v>20.1414</v>
      </c>
      <c r="E204" s="113" t="n">
        <f aca="false">E199+E200+E201+E202+E203</f>
        <v>18.9428</v>
      </c>
      <c r="F204" s="113" t="n">
        <f aca="false">F199+F200+F201+F202+F203</f>
        <v>79.8908</v>
      </c>
      <c r="G204" s="113" t="n">
        <f aca="false">G199+G200+G201+G202+G203</f>
        <v>560.65</v>
      </c>
      <c r="H204" s="113" t="n">
        <f aca="false">H199+H200+H201+H202+H203</f>
        <v>0.21815</v>
      </c>
      <c r="I204" s="113" t="n">
        <f aca="false">I199+I200+I201+I202+I203</f>
        <v>3.0511</v>
      </c>
      <c r="J204" s="113" t="n">
        <f aca="false">J199+J200+J201+J202+J203</f>
        <v>50.91</v>
      </c>
      <c r="K204" s="113" t="n">
        <f aca="false">K199+K200+K201+K202+K203</f>
        <v>2.18975</v>
      </c>
      <c r="L204" s="113" t="n">
        <f aca="false">L199+L200+L201+L202+L203</f>
        <v>61.9408</v>
      </c>
      <c r="M204" s="113" t="n">
        <f aca="false">M199+M200+M201+M202+M203</f>
        <v>212.2023</v>
      </c>
      <c r="N204" s="113" t="n">
        <f aca="false">N199+N200+N201+N202+N203</f>
        <v>52.0403</v>
      </c>
      <c r="O204" s="113" t="n">
        <f aca="false">O199+O200+O201+O202+O203</f>
        <v>3.9085</v>
      </c>
      <c r="P204" s="113" t="n">
        <f aca="false">SUM(P199:P203)</f>
        <v>0</v>
      </c>
      <c r="Q204" s="113" t="n">
        <f aca="false">SUM(Q199:Q203)</f>
        <v>0</v>
      </c>
    </row>
    <row r="205" customFormat="false" ht="15.75" hidden="false" customHeight="false" outlineLevel="0" collapsed="false">
      <c r="A205" s="124"/>
      <c r="B205" s="125"/>
      <c r="C205" s="126"/>
      <c r="D205" s="127"/>
      <c r="E205" s="127"/>
      <c r="F205" s="127"/>
      <c r="G205" s="127"/>
      <c r="H205" s="127"/>
      <c r="I205" s="127"/>
      <c r="J205" s="127"/>
      <c r="K205" s="127"/>
      <c r="L205" s="127"/>
      <c r="M205" s="127"/>
      <c r="N205" s="127"/>
      <c r="O205" s="128"/>
      <c r="Q205" s="60"/>
    </row>
    <row r="206" customFormat="false" ht="15.75" hidden="false" customHeight="true" outlineLevel="0" collapsed="false">
      <c r="A206" s="109"/>
      <c r="B206" s="108" t="s">
        <v>76</v>
      </c>
      <c r="C206" s="108"/>
      <c r="D206" s="108"/>
      <c r="E206" s="108"/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</row>
    <row r="207" customFormat="false" ht="38.25" hidden="false" customHeight="false" outlineLevel="0" collapsed="false">
      <c r="A207" s="110" t="s">
        <v>111</v>
      </c>
      <c r="B207" s="34" t="s">
        <v>112</v>
      </c>
      <c r="C207" s="35" t="n">
        <v>60</v>
      </c>
      <c r="D207" s="36" t="n">
        <v>0.7872</v>
      </c>
      <c r="E207" s="36" t="n">
        <v>1.9494</v>
      </c>
      <c r="F207" s="36" t="n">
        <v>3.8796</v>
      </c>
      <c r="G207" s="36" t="n">
        <v>36.24</v>
      </c>
      <c r="H207" s="36" t="n">
        <v>0.0132</v>
      </c>
      <c r="I207" s="36" t="n">
        <v>10.2588</v>
      </c>
      <c r="J207" s="129" t="n">
        <v>0</v>
      </c>
      <c r="K207" s="36" t="n">
        <v>5.034</v>
      </c>
      <c r="L207" s="36" t="n">
        <v>14.9826</v>
      </c>
      <c r="M207" s="36" t="n">
        <v>16.9842</v>
      </c>
      <c r="N207" s="36" t="n">
        <v>9.0546</v>
      </c>
      <c r="O207" s="36" t="n">
        <v>0.2796</v>
      </c>
    </row>
    <row r="208" customFormat="false" ht="38.25" hidden="false" customHeight="false" outlineLevel="0" collapsed="false">
      <c r="A208" s="110" t="s">
        <v>113</v>
      </c>
      <c r="B208" s="34" t="s">
        <v>114</v>
      </c>
      <c r="C208" s="35" t="s">
        <v>103</v>
      </c>
      <c r="D208" s="36" t="n">
        <v>16.03</v>
      </c>
      <c r="E208" s="36" t="n">
        <v>18.16</v>
      </c>
      <c r="F208" s="36" t="n">
        <v>45.905</v>
      </c>
      <c r="G208" s="36" t="n">
        <v>415.89</v>
      </c>
      <c r="H208" s="36" t="n">
        <v>0.0691666666666667</v>
      </c>
      <c r="I208" s="36" t="n">
        <v>1.795</v>
      </c>
      <c r="J208" s="36" t="n">
        <v>0</v>
      </c>
      <c r="K208" s="36" t="n">
        <v>4</v>
      </c>
      <c r="L208" s="36" t="n">
        <v>18.1366666666667</v>
      </c>
      <c r="M208" s="36" t="n">
        <v>242.918333333333</v>
      </c>
      <c r="N208" s="36" t="n">
        <v>51.5183333333333</v>
      </c>
      <c r="O208" s="36" t="n">
        <v>3.39166666666667</v>
      </c>
    </row>
    <row r="209" customFormat="false" ht="36" hidden="false" customHeight="false" outlineLevel="0" collapsed="false">
      <c r="A209" s="37" t="s">
        <v>64</v>
      </c>
      <c r="B209" s="34" t="s">
        <v>97</v>
      </c>
      <c r="C209" s="35" t="s">
        <v>98</v>
      </c>
      <c r="D209" s="41" t="n">
        <v>0.11</v>
      </c>
      <c r="E209" s="41" t="n">
        <v>0.06</v>
      </c>
      <c r="F209" s="39" t="n">
        <v>10.99</v>
      </c>
      <c r="G209" s="40" t="n">
        <v>45.05</v>
      </c>
      <c r="H209" s="41" t="n">
        <v>0.003</v>
      </c>
      <c r="I209" s="41" t="n">
        <v>1.03</v>
      </c>
      <c r="J209" s="41"/>
      <c r="K209" s="41" t="n">
        <v>0.02</v>
      </c>
      <c r="L209" s="39" t="n">
        <v>12.7</v>
      </c>
      <c r="M209" s="41" t="n">
        <v>3.9</v>
      </c>
      <c r="N209" s="41" t="n">
        <v>2.3</v>
      </c>
      <c r="O209" s="39" t="n">
        <v>0.5</v>
      </c>
    </row>
    <row r="210" customFormat="false" ht="36" hidden="false" customHeight="false" outlineLevel="0" collapsed="false">
      <c r="A210" s="37" t="s">
        <v>54</v>
      </c>
      <c r="B210" s="42" t="s">
        <v>55</v>
      </c>
      <c r="C210" s="45" t="n">
        <v>25</v>
      </c>
      <c r="D210" s="39" t="n">
        <v>1.9</v>
      </c>
      <c r="E210" s="39" t="n">
        <v>0.2</v>
      </c>
      <c r="F210" s="39" t="n">
        <v>12.3</v>
      </c>
      <c r="G210" s="40" t="n">
        <v>58.75</v>
      </c>
      <c r="H210" s="39" t="n">
        <v>0.0275</v>
      </c>
      <c r="I210" s="41" t="n">
        <v>0</v>
      </c>
      <c r="J210" s="41" t="n">
        <v>0</v>
      </c>
      <c r="K210" s="39" t="n">
        <v>0.275</v>
      </c>
      <c r="L210" s="39" t="n">
        <v>5</v>
      </c>
      <c r="M210" s="39" t="n">
        <v>16.25</v>
      </c>
      <c r="N210" s="39" t="n">
        <v>3.5</v>
      </c>
      <c r="O210" s="39" t="n">
        <v>0.275</v>
      </c>
    </row>
    <row r="211" customFormat="false" ht="36" hidden="false" customHeight="false" outlineLevel="0" collapsed="false">
      <c r="A211" s="37" t="s">
        <v>37</v>
      </c>
      <c r="B211" s="42" t="s">
        <v>38</v>
      </c>
      <c r="C211" s="45" t="n">
        <v>20</v>
      </c>
      <c r="D211" s="39" t="n">
        <v>1.32</v>
      </c>
      <c r="E211" s="39" t="n">
        <v>0.24</v>
      </c>
      <c r="F211" s="39" t="n">
        <v>7.92</v>
      </c>
      <c r="G211" s="40" t="n">
        <v>39.6</v>
      </c>
      <c r="H211" s="39" t="n">
        <v>0.034</v>
      </c>
      <c r="I211" s="41" t="n">
        <v>0</v>
      </c>
      <c r="J211" s="41" t="n">
        <v>0</v>
      </c>
      <c r="K211" s="39" t="n">
        <v>0.28</v>
      </c>
      <c r="L211" s="39" t="n">
        <v>5.8</v>
      </c>
      <c r="M211" s="39" t="n">
        <v>30</v>
      </c>
      <c r="N211" s="39" t="n">
        <v>9.4</v>
      </c>
      <c r="O211" s="39" t="n">
        <v>0.78</v>
      </c>
      <c r="P211" s="0" t="n">
        <v>0</v>
      </c>
      <c r="Q211" s="1" t="n">
        <v>0</v>
      </c>
    </row>
    <row r="212" customFormat="false" ht="15.75" hidden="false" customHeight="false" outlineLevel="0" collapsed="false">
      <c r="A212" s="27"/>
      <c r="B212" s="87" t="s">
        <v>39</v>
      </c>
      <c r="C212" s="112" t="n">
        <v>505</v>
      </c>
      <c r="D212" s="113" t="n">
        <f aca="false">D207+D208+D209+D210+D211</f>
        <v>20.1472</v>
      </c>
      <c r="E212" s="113" t="n">
        <f aca="false">E207+E208+E209+E210+E211</f>
        <v>20.6094</v>
      </c>
      <c r="F212" s="113" t="n">
        <f aca="false">F207+F208+F209+F210+F211</f>
        <v>80.9946</v>
      </c>
      <c r="G212" s="113" t="n">
        <f aca="false">G207+G208+G209+G210+G211</f>
        <v>595.53</v>
      </c>
      <c r="H212" s="113" t="n">
        <f aca="false">H207+H208+H209+H210+H211</f>
        <v>0.146866666666667</v>
      </c>
      <c r="I212" s="113" t="n">
        <f aca="false">I207+I208+I209+I210+I211</f>
        <v>13.0838</v>
      </c>
      <c r="J212" s="113" t="n">
        <f aca="false">J207+J208+J209+J210+J211</f>
        <v>0</v>
      </c>
      <c r="K212" s="113" t="n">
        <f aca="false">K207+K208+K209+K210+K211</f>
        <v>9.609</v>
      </c>
      <c r="L212" s="113" t="n">
        <f aca="false">L207+L208+L209+L210+L211</f>
        <v>56.6192666666667</v>
      </c>
      <c r="M212" s="113" t="n">
        <f aca="false">M207+M208+M209+M210+M211</f>
        <v>310.052533333333</v>
      </c>
      <c r="N212" s="113" t="n">
        <f aca="false">N207+N208+N209+N210+N211</f>
        <v>75.7729333333333</v>
      </c>
      <c r="O212" s="113" t="n">
        <f aca="false">O207+O208+O209+O210+O211</f>
        <v>5.22626666666667</v>
      </c>
      <c r="P212" s="113" t="e">
        <f aca="false">P207+P208+#REF!+P209+P211</f>
        <v>#REF!</v>
      </c>
      <c r="Q212" s="113" t="e">
        <f aca="false">Q207+Q208+#REF!+Q209+Q211</f>
        <v>#REF!</v>
      </c>
    </row>
    <row r="213" customFormat="false" ht="15.75" hidden="false" customHeight="false" outlineLevel="0" collapsed="false">
      <c r="A213" s="124"/>
      <c r="B213" s="125"/>
      <c r="C213" s="126"/>
      <c r="D213" s="127"/>
      <c r="E213" s="127"/>
      <c r="F213" s="127"/>
      <c r="G213" s="127"/>
      <c r="H213" s="127"/>
      <c r="I213" s="127"/>
      <c r="J213" s="127"/>
      <c r="K213" s="127"/>
      <c r="L213" s="127"/>
      <c r="M213" s="127"/>
      <c r="N213" s="127"/>
      <c r="O213" s="128"/>
      <c r="Q213" s="60"/>
    </row>
    <row r="214" customFormat="false" ht="15.75" hidden="false" customHeight="true" outlineLevel="0" collapsed="false">
      <c r="A214" s="109"/>
      <c r="B214" s="108" t="s">
        <v>81</v>
      </c>
      <c r="C214" s="108"/>
      <c r="D214" s="108"/>
      <c r="E214" s="108"/>
      <c r="F214" s="108"/>
      <c r="G214" s="108"/>
      <c r="H214" s="108"/>
      <c r="I214" s="108"/>
      <c r="J214" s="108"/>
      <c r="K214" s="108"/>
      <c r="L214" s="108"/>
      <c r="M214" s="108"/>
      <c r="N214" s="108"/>
      <c r="O214" s="108"/>
      <c r="Q214" s="60"/>
    </row>
    <row r="215" customFormat="false" ht="36.75" hidden="false" customHeight="false" outlineLevel="0" collapsed="false">
      <c r="A215" s="33" t="s">
        <v>41</v>
      </c>
      <c r="B215" s="42" t="s">
        <v>42</v>
      </c>
      <c r="C215" s="68" t="n">
        <v>100</v>
      </c>
      <c r="D215" s="44" t="n">
        <v>0.4</v>
      </c>
      <c r="E215" s="44" t="n">
        <v>0.4</v>
      </c>
      <c r="F215" s="44" t="n">
        <v>9.8</v>
      </c>
      <c r="G215" s="44" t="n">
        <v>47</v>
      </c>
      <c r="H215" s="44" t="n">
        <v>0.03</v>
      </c>
      <c r="I215" s="44" t="n">
        <v>10</v>
      </c>
      <c r="J215" s="44"/>
      <c r="K215" s="44" t="n">
        <v>0.2</v>
      </c>
      <c r="L215" s="44" t="n">
        <v>16</v>
      </c>
      <c r="M215" s="44" t="n">
        <v>11</v>
      </c>
      <c r="N215" s="44" t="n">
        <v>9</v>
      </c>
      <c r="O215" s="44" t="n">
        <v>2.2</v>
      </c>
      <c r="Q215" s="60"/>
    </row>
    <row r="216" customFormat="false" ht="36.75" hidden="false" customHeight="false" outlineLevel="0" collapsed="false">
      <c r="A216" s="33" t="s">
        <v>84</v>
      </c>
      <c r="B216" s="34" t="s">
        <v>85</v>
      </c>
      <c r="C216" s="38" t="s">
        <v>86</v>
      </c>
      <c r="D216" s="36" t="n">
        <v>10.184</v>
      </c>
      <c r="E216" s="36" t="n">
        <v>13.25</v>
      </c>
      <c r="F216" s="36" t="n">
        <v>11.772</v>
      </c>
      <c r="G216" s="36" t="n">
        <v>183.4</v>
      </c>
      <c r="H216" s="36" t="n">
        <v>0.054</v>
      </c>
      <c r="I216" s="36" t="n">
        <v>0</v>
      </c>
      <c r="J216" s="36" t="n">
        <v>0</v>
      </c>
      <c r="K216" s="36" t="n">
        <v>3.114</v>
      </c>
      <c r="L216" s="36" t="n">
        <v>9.378</v>
      </c>
      <c r="M216" s="36" t="n">
        <v>150.084</v>
      </c>
      <c r="N216" s="36" t="n">
        <v>27.54</v>
      </c>
      <c r="O216" s="36" t="n">
        <v>2.412</v>
      </c>
      <c r="Q216" s="60"/>
    </row>
    <row r="217" customFormat="false" ht="36.75" hidden="false" customHeight="false" outlineLevel="0" collapsed="false">
      <c r="A217" s="33" t="s">
        <v>49</v>
      </c>
      <c r="B217" s="34" t="s">
        <v>50</v>
      </c>
      <c r="C217" s="38" t="s">
        <v>33</v>
      </c>
      <c r="D217" s="36" t="n">
        <v>4.61</v>
      </c>
      <c r="E217" s="36" t="n">
        <v>6.32</v>
      </c>
      <c r="F217" s="36" t="n">
        <v>27.79</v>
      </c>
      <c r="G217" s="36" t="n">
        <v>207</v>
      </c>
      <c r="H217" s="36" t="n">
        <v>0.21</v>
      </c>
      <c r="I217" s="36" t="n">
        <v>0</v>
      </c>
      <c r="J217" s="36" t="n">
        <v>20</v>
      </c>
      <c r="K217" s="36" t="n">
        <v>0.45</v>
      </c>
      <c r="L217" s="36" t="n">
        <v>25.19</v>
      </c>
      <c r="M217" s="36" t="n">
        <v>208.85</v>
      </c>
      <c r="N217" s="36" t="n">
        <v>140.52</v>
      </c>
      <c r="O217" s="36" t="n">
        <v>4.72</v>
      </c>
      <c r="Q217" s="60"/>
    </row>
    <row r="218" customFormat="false" ht="36.75" hidden="false" customHeight="false" outlineLevel="0" collapsed="false">
      <c r="A218" s="33" t="s">
        <v>64</v>
      </c>
      <c r="B218" s="42" t="s">
        <v>65</v>
      </c>
      <c r="C218" s="35" t="s">
        <v>66</v>
      </c>
      <c r="D218" s="39" t="n">
        <v>0.07</v>
      </c>
      <c r="E218" s="39" t="n">
        <v>0.02</v>
      </c>
      <c r="F218" s="39" t="n">
        <v>10</v>
      </c>
      <c r="G218" s="40" t="n">
        <v>40</v>
      </c>
      <c r="H218" s="39"/>
      <c r="I218" s="39" t="n">
        <v>0.03</v>
      </c>
      <c r="J218" s="39"/>
      <c r="K218" s="39"/>
      <c r="L218" s="39" t="n">
        <v>10.95</v>
      </c>
      <c r="M218" s="39" t="n">
        <v>2.8</v>
      </c>
      <c r="N218" s="39" t="n">
        <v>1.4</v>
      </c>
      <c r="O218" s="39" t="n">
        <v>0.26</v>
      </c>
      <c r="Q218" s="60"/>
    </row>
    <row r="219" customFormat="false" ht="36" hidden="false" customHeight="false" outlineLevel="0" collapsed="false">
      <c r="A219" s="37" t="s">
        <v>54</v>
      </c>
      <c r="B219" s="42" t="s">
        <v>55</v>
      </c>
      <c r="C219" s="45" t="n">
        <v>25</v>
      </c>
      <c r="D219" s="39" t="n">
        <v>1.9</v>
      </c>
      <c r="E219" s="39" t="n">
        <v>0.2</v>
      </c>
      <c r="F219" s="39" t="n">
        <v>12.3</v>
      </c>
      <c r="G219" s="40" t="n">
        <v>58.75</v>
      </c>
      <c r="H219" s="39" t="n">
        <v>0.0275</v>
      </c>
      <c r="I219" s="41" t="n">
        <v>0</v>
      </c>
      <c r="J219" s="41" t="n">
        <v>0</v>
      </c>
      <c r="K219" s="39" t="n">
        <v>0.275</v>
      </c>
      <c r="L219" s="39" t="n">
        <v>5</v>
      </c>
      <c r="M219" s="39" t="n">
        <v>16.25</v>
      </c>
      <c r="N219" s="39" t="n">
        <v>3.5</v>
      </c>
      <c r="O219" s="39" t="n">
        <v>0.275</v>
      </c>
      <c r="Q219" s="60"/>
    </row>
    <row r="220" customFormat="false" ht="36" hidden="false" customHeight="false" outlineLevel="0" collapsed="false">
      <c r="A220" s="37" t="s">
        <v>37</v>
      </c>
      <c r="B220" s="42" t="s">
        <v>38</v>
      </c>
      <c r="C220" s="45" t="n">
        <v>20</v>
      </c>
      <c r="D220" s="39" t="n">
        <v>1.32</v>
      </c>
      <c r="E220" s="39" t="n">
        <v>0.24</v>
      </c>
      <c r="F220" s="39" t="n">
        <v>7.92</v>
      </c>
      <c r="G220" s="40" t="n">
        <v>39.6</v>
      </c>
      <c r="H220" s="39" t="n">
        <v>0.034</v>
      </c>
      <c r="I220" s="41" t="n">
        <v>0</v>
      </c>
      <c r="J220" s="41" t="n">
        <v>0</v>
      </c>
      <c r="K220" s="39" t="n">
        <v>0.28</v>
      </c>
      <c r="L220" s="39" t="n">
        <v>5.8</v>
      </c>
      <c r="M220" s="39" t="n">
        <v>30</v>
      </c>
      <c r="N220" s="39" t="n">
        <v>9.4</v>
      </c>
      <c r="O220" s="39" t="n">
        <v>0.78</v>
      </c>
      <c r="Q220" s="60"/>
    </row>
    <row r="221" customFormat="false" ht="15.75" hidden="false" customHeight="false" outlineLevel="0" collapsed="false">
      <c r="A221" s="27"/>
      <c r="B221" s="87" t="s">
        <v>39</v>
      </c>
      <c r="C221" s="112" t="n">
        <v>590</v>
      </c>
      <c r="D221" s="113" t="n">
        <f aca="false">SUM(D215:D220)</f>
        <v>18.484</v>
      </c>
      <c r="E221" s="113" t="n">
        <f aca="false">SUM(E215:E220)</f>
        <v>20.43</v>
      </c>
      <c r="F221" s="113" t="n">
        <f aca="false">SUM(F215:F220)</f>
        <v>79.582</v>
      </c>
      <c r="G221" s="113" t="n">
        <f aca="false">SUM(G215:G220)</f>
        <v>575.75</v>
      </c>
      <c r="H221" s="113" t="n">
        <f aca="false">SUM(H215:H220)</f>
        <v>0.3555</v>
      </c>
      <c r="I221" s="113" t="n">
        <f aca="false">SUM(I215:I220)</f>
        <v>10.03</v>
      </c>
      <c r="J221" s="113" t="n">
        <f aca="false">SUM(J215:J220)</f>
        <v>20</v>
      </c>
      <c r="K221" s="113" t="n">
        <f aca="false">SUM(K215:K220)</f>
        <v>4.319</v>
      </c>
      <c r="L221" s="113" t="n">
        <f aca="false">SUM(L215:L220)</f>
        <v>72.318</v>
      </c>
      <c r="M221" s="113" t="n">
        <f aca="false">SUM(M215:M220)</f>
        <v>418.984</v>
      </c>
      <c r="N221" s="113" t="n">
        <f aca="false">SUM(N215:N220)</f>
        <v>191.36</v>
      </c>
      <c r="O221" s="113" t="n">
        <f aca="false">SUM(O215:O220)</f>
        <v>10.647</v>
      </c>
      <c r="P221" s="113" t="n">
        <f aca="false">SUM(P215:P220)</f>
        <v>0</v>
      </c>
      <c r="Q221" s="113" t="n">
        <f aca="false">SUM(Q215:Q220)</f>
        <v>0</v>
      </c>
    </row>
    <row r="222" customFormat="false" ht="15.75" hidden="false" customHeight="false" outlineLevel="0" collapsed="false">
      <c r="A222" s="130"/>
      <c r="B222" s="131" t="s">
        <v>115</v>
      </c>
      <c r="C222" s="132" t="n">
        <f aca="false">C63+C72+C92+C101+C118+C109+C221+C187+C196+C204+C212+C179</f>
        <v>6635</v>
      </c>
      <c r="D222" s="133" t="n">
        <f aca="false">D63+D72+D92+D101+D118+D109+D221+D187+D196+D204+D212+D179</f>
        <v>229.5946</v>
      </c>
      <c r="E222" s="133" t="n">
        <f aca="false">E63+E72+E92+E101+E118+E109+E221+E187+E196+E204+E212+E179</f>
        <v>230.099461538462</v>
      </c>
      <c r="F222" s="133" t="n">
        <f aca="false">F63+F72+F92+F101+F118+F109+F221+F187+F196+F204+F212+F179</f>
        <v>957.776736752137</v>
      </c>
      <c r="G222" s="133" t="n">
        <f aca="false">G63+G72+G92+G101+G118+G109+G221+G187+G196+G204+G212+G179</f>
        <v>6816.1711965812</v>
      </c>
      <c r="H222" s="133" t="n">
        <f aca="false">H63+H72+H92+H101+H118+H109+H221+H187+H196+H204+H212+H179</f>
        <v>3.77544914529915</v>
      </c>
      <c r="I222" s="133" t="n">
        <f aca="false">I63+I72+I92+I101+I118+I109+I221+I187+I196+I204+I212+I179</f>
        <v>274.412033333333</v>
      </c>
      <c r="J222" s="133" t="n">
        <f aca="false">J63+J72+J92+J101+J118+J109+J221+J187+J196+J204+J212+J179</f>
        <v>452.717008547009</v>
      </c>
      <c r="K222" s="133" t="n">
        <f aca="false">K63+K72+K92+K101+K118+K109+K221+K187+K196+K204+K212+K179</f>
        <v>192.628514957265</v>
      </c>
      <c r="L222" s="133" t="n">
        <f aca="false">L63+L72+L92+L101+L118+L109+L221+L187+L196+L204+L212+L179</f>
        <v>1569.37807948718</v>
      </c>
      <c r="M222" s="133" t="n">
        <f aca="false">M63+M72+M92+M101+M118+M109+M221+M187+M196+M204+M212+M179</f>
        <v>3854.66378162393</v>
      </c>
      <c r="N222" s="133" t="n">
        <f aca="false">N63+N72+N92+N101+N118+N109+N221+N187+N196+N204+N212+N179</f>
        <v>1198.75801111111</v>
      </c>
      <c r="O222" s="133" t="n">
        <f aca="false">O63+O72+O92+O101+O118+O109+O221+O187+O196+O204+O212+O179</f>
        <v>75.3862794871795</v>
      </c>
    </row>
    <row r="223" customFormat="false" ht="15.75" hidden="false" customHeight="false" outlineLevel="0" collapsed="false">
      <c r="A223" s="130"/>
      <c r="B223" s="131" t="s">
        <v>116</v>
      </c>
      <c r="C223" s="134" t="n">
        <f aca="false">C222/12</f>
        <v>552.916666666667</v>
      </c>
      <c r="D223" s="133" t="n">
        <f aca="false">D222/12</f>
        <v>19.1328833333333</v>
      </c>
      <c r="E223" s="133" t="n">
        <f aca="false">E222/12</f>
        <v>19.1749551282051</v>
      </c>
      <c r="F223" s="133" t="n">
        <f aca="false">F222/12</f>
        <v>79.8147280626781</v>
      </c>
      <c r="G223" s="133" t="n">
        <f aca="false">G222/12</f>
        <v>568.014266381766</v>
      </c>
      <c r="H223" s="133" t="n">
        <f aca="false">H222/12</f>
        <v>0.314620762108262</v>
      </c>
      <c r="I223" s="133" t="n">
        <f aca="false">I222/12</f>
        <v>22.8676694444444</v>
      </c>
      <c r="J223" s="133" t="n">
        <f aca="false">J222/12</f>
        <v>37.7264173789174</v>
      </c>
      <c r="K223" s="133" t="n">
        <f aca="false">K222/12</f>
        <v>16.0523762464387</v>
      </c>
      <c r="L223" s="133" t="n">
        <f aca="false">L222/12</f>
        <v>130.781506623932</v>
      </c>
      <c r="M223" s="133" t="n">
        <f aca="false">M222/12</f>
        <v>321.221981801994</v>
      </c>
      <c r="N223" s="133" t="n">
        <f aca="false">N222/12</f>
        <v>99.8965009259259</v>
      </c>
      <c r="O223" s="133" t="n">
        <f aca="false">O222/12</f>
        <v>6.28218995726496</v>
      </c>
      <c r="P223" s="59" t="n">
        <v>0.25</v>
      </c>
    </row>
    <row r="229" customFormat="false" ht="15" hidden="false" customHeight="false" outlineLevel="0" collapsed="false">
      <c r="Q229" s="60"/>
    </row>
  </sheetData>
  <autoFilter ref="A2:A236"/>
  <mergeCells count="25">
    <mergeCell ref="A2:A53"/>
    <mergeCell ref="B2:O3"/>
    <mergeCell ref="B20:K20"/>
    <mergeCell ref="B21:K21"/>
    <mergeCell ref="B22:K22"/>
    <mergeCell ref="B52:O52"/>
    <mergeCell ref="K53:O53"/>
    <mergeCell ref="B55:O55"/>
    <mergeCell ref="B56:O56"/>
    <mergeCell ref="B65:O65"/>
    <mergeCell ref="A84:O84"/>
    <mergeCell ref="B85:O85"/>
    <mergeCell ref="A93:O93"/>
    <mergeCell ref="C94:O94"/>
    <mergeCell ref="A102:O102"/>
    <mergeCell ref="B103:O103"/>
    <mergeCell ref="B111:O111"/>
    <mergeCell ref="B172:O172"/>
    <mergeCell ref="B173:O173"/>
    <mergeCell ref="A180:O180"/>
    <mergeCell ref="B181:O181"/>
    <mergeCell ref="B189:O189"/>
    <mergeCell ref="B198:O198"/>
    <mergeCell ref="B206:O206"/>
    <mergeCell ref="B214:O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L20"/>
    </sheetView>
  </sheetViews>
  <sheetFormatPr defaultColWidth="8.96484375" defaultRowHeight="15" zeroHeight="false" outlineLevelRow="0" outlineLevelCol="0"/>
  <cols>
    <col collapsed="false" customWidth="true" hidden="false" outlineLevel="0" max="1" min="1" style="135" width="28.7"/>
    <col collapsed="false" customWidth="true" hidden="false" outlineLevel="0" max="2" min="2" style="0" width="54.99"/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0" min="10" style="0" width="11.28"/>
    <col collapsed="false" customWidth="true" hidden="false" outlineLevel="0" max="12" min="12" style="0" width="10.99"/>
    <col collapsed="false" customWidth="true" hidden="false" outlineLevel="0" max="13" min="13" style="0" width="11.99"/>
    <col collapsed="false" customWidth="true" hidden="false" outlineLevel="0" max="14" min="14" style="0" width="11.28"/>
    <col collapsed="false" customWidth="false" hidden="true" outlineLevel="0" max="16" min="16" style="0" width="8.96"/>
    <col collapsed="false" customWidth="true" hidden="true" outlineLevel="0" max="17" min="17" style="1" width="9.14"/>
    <col collapsed="false" customWidth="true" hidden="false" outlineLevel="0" max="18" min="18" style="2" width="9.14"/>
  </cols>
  <sheetData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false" outlineLevel="0" collapsed="false">
      <c r="A4" s="3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8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3"/>
      <c r="M9" s="5"/>
      <c r="N9" s="5"/>
      <c r="O9" s="5"/>
    </row>
    <row r="10" customFormat="false" ht="18" hidden="false" customHeight="false" outlineLevel="0" collapsed="false">
      <c r="A10" s="3"/>
      <c r="M10" s="5"/>
      <c r="N10" s="5"/>
      <c r="O10" s="5"/>
    </row>
    <row r="11" customFormat="false" ht="18" hidden="false" customHeight="false" outlineLevel="0" collapsed="false">
      <c r="A11" s="3"/>
      <c r="M11" s="5"/>
      <c r="N11" s="5"/>
      <c r="O11" s="5"/>
    </row>
    <row r="12" customFormat="false" ht="18" hidden="false" customHeight="false" outlineLevel="0" collapsed="false">
      <c r="A12" s="3"/>
      <c r="B12" s="6" t="s">
        <v>0</v>
      </c>
      <c r="C12" s="7"/>
      <c r="D12" s="8"/>
      <c r="E12" s="8"/>
      <c r="H12" s="9"/>
      <c r="I12" s="10" t="s">
        <v>1</v>
      </c>
      <c r="J12" s="10"/>
      <c r="K12" s="10"/>
      <c r="M12" s="5"/>
      <c r="N12" s="5"/>
      <c r="O12" s="5"/>
    </row>
    <row r="13" customFormat="false" ht="18" hidden="false" customHeight="false" outlineLevel="0" collapsed="false">
      <c r="A13" s="3"/>
      <c r="B13" s="11" t="s">
        <v>2</v>
      </c>
      <c r="C13" s="7"/>
      <c r="D13" s="8"/>
      <c r="E13" s="8"/>
      <c r="H13" s="9"/>
      <c r="I13" s="10" t="s">
        <v>3</v>
      </c>
      <c r="J13" s="10"/>
      <c r="K13" s="10"/>
      <c r="M13" s="5"/>
      <c r="N13" s="5"/>
      <c r="O13" s="5"/>
    </row>
    <row r="14" customFormat="false" ht="18" hidden="false" customHeight="false" outlineLevel="0" collapsed="false">
      <c r="A14" s="3"/>
      <c r="B14" s="12"/>
      <c r="C14" s="13"/>
      <c r="D14" s="8"/>
      <c r="E14" s="8"/>
      <c r="H14" s="9"/>
      <c r="L14" s="8"/>
      <c r="M14" s="5"/>
      <c r="N14" s="5"/>
      <c r="O14" s="5"/>
    </row>
    <row r="15" customFormat="false" ht="18" hidden="false" customHeight="false" outlineLevel="0" collapsed="false">
      <c r="A15" s="3"/>
      <c r="B15" s="14" t="s">
        <v>4</v>
      </c>
      <c r="C15" s="7"/>
      <c r="D15" s="8"/>
      <c r="E15" s="8"/>
      <c r="H15" s="9"/>
      <c r="I15" s="15" t="s">
        <v>5</v>
      </c>
      <c r="J15" s="15"/>
      <c r="K15" s="15"/>
      <c r="L15" s="16"/>
      <c r="M15" s="5"/>
      <c r="N15" s="5"/>
      <c r="O15" s="5"/>
    </row>
    <row r="16" customFormat="false" ht="18" hidden="false" customHeight="false" outlineLevel="0" collapsed="false">
      <c r="A16" s="3"/>
      <c r="B16" s="7"/>
      <c r="C16" s="7"/>
      <c r="D16" s="8"/>
      <c r="E16" s="8"/>
      <c r="F16" s="8"/>
      <c r="G16" s="8"/>
      <c r="H16" s="8"/>
      <c r="I16" s="8"/>
      <c r="J16" s="17"/>
      <c r="K16" s="18"/>
      <c r="L16" s="16"/>
      <c r="M16" s="5"/>
      <c r="N16" s="5"/>
      <c r="O16" s="5"/>
    </row>
    <row r="17" customFormat="false" ht="18" hidden="false" customHeight="false" outlineLevel="0" collapsed="false">
      <c r="A17" s="3"/>
      <c r="B17" s="19"/>
      <c r="C17" s="20"/>
      <c r="D17" s="8"/>
      <c r="E17" s="8"/>
      <c r="F17" s="8"/>
      <c r="G17" s="8"/>
      <c r="H17" s="9"/>
      <c r="M17" s="5"/>
      <c r="N17" s="5"/>
      <c r="O17" s="5"/>
    </row>
    <row r="18" customFormat="false" ht="18" hidden="false" customHeight="false" outlineLevel="0" collapsed="false">
      <c r="A18" s="3"/>
      <c r="B18" s="20"/>
      <c r="C18" s="8"/>
      <c r="D18" s="8"/>
      <c r="E18" s="8"/>
      <c r="F18" s="8"/>
      <c r="G18" s="8"/>
      <c r="H18" s="8"/>
      <c r="I18" s="8"/>
      <c r="J18" s="17"/>
      <c r="K18" s="17"/>
      <c r="L18" s="21"/>
      <c r="M18" s="5"/>
      <c r="N18" s="5"/>
      <c r="O18" s="5"/>
    </row>
    <row r="19" customFormat="false" ht="18" hidden="false" customHeight="false" outlineLevel="0" collapsed="false">
      <c r="A19" s="3"/>
      <c r="B19" s="20"/>
      <c r="C19" s="8"/>
      <c r="D19" s="8"/>
      <c r="E19" s="8"/>
      <c r="F19" s="8"/>
      <c r="G19" s="8"/>
      <c r="H19" s="8"/>
      <c r="I19" s="8"/>
      <c r="J19" s="17"/>
      <c r="K19" s="17"/>
      <c r="L19" s="21"/>
      <c r="M19" s="5"/>
      <c r="N19" s="5"/>
      <c r="O19" s="5"/>
    </row>
    <row r="20" customFormat="false" ht="34.5" hidden="false" customHeight="false" outlineLevel="0" collapsed="false">
      <c r="A20" s="3"/>
      <c r="B20" s="22" t="s">
        <v>117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5"/>
      <c r="N20" s="5"/>
      <c r="O20" s="5"/>
    </row>
    <row r="21" customFormat="false" ht="18.75" hidden="false" customHeight="false" outlineLevel="0" collapsed="false">
      <c r="A21" s="3"/>
      <c r="B21" s="136" t="s">
        <v>118</v>
      </c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5"/>
      <c r="N21" s="5"/>
      <c r="O21" s="5"/>
    </row>
    <row r="22" customFormat="false" ht="18.75" hidden="false" customHeight="false" outlineLevel="0" collapsed="false">
      <c r="A22" s="3"/>
      <c r="B22" s="136" t="s">
        <v>119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5"/>
      <c r="N22" s="5"/>
      <c r="O22" s="5"/>
    </row>
    <row r="23" customFormat="false" ht="18.75" hidden="false" customHeight="false" outlineLevel="0" collapsed="false">
      <c r="A23" s="3"/>
      <c r="B23" s="137"/>
      <c r="C23" s="137"/>
      <c r="D23" s="137"/>
      <c r="E23" s="137"/>
      <c r="F23" s="137"/>
      <c r="G23" s="137"/>
      <c r="H23" s="137"/>
      <c r="I23" s="137"/>
      <c r="J23" s="137"/>
      <c r="K23" s="137"/>
      <c r="M23" s="5"/>
      <c r="N23" s="5"/>
      <c r="O23" s="5"/>
    </row>
    <row r="24" customFormat="false" ht="18" hidden="false" customHeight="false" outlineLevel="0" collapsed="false">
      <c r="A24" s="3"/>
      <c r="M24" s="5"/>
      <c r="N24" s="5"/>
      <c r="O24" s="5"/>
    </row>
    <row r="25" customFormat="false" ht="18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8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8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8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8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8" hidden="false" customHeight="false" outlineLevel="0" collapsed="false">
      <c r="A30" s="3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8" hidden="false" customHeight="false" outlineLevel="0" collapsed="false">
      <c r="A31" s="3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8" hidden="false" customHeight="false" outlineLevel="0" collapsed="false">
      <c r="A32" s="3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8" hidden="false" customHeight="false" outlineLevel="0" collapsed="false">
      <c r="A33" s="3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8" hidden="false" customHeight="false" outlineLevel="0" collapsed="false">
      <c r="A34" s="3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8" hidden="false" customHeight="false" outlineLevel="0" collapsed="false">
      <c r="A35" s="3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8" hidden="false" customHeight="false" outlineLevel="0" collapsed="false">
      <c r="A36" s="3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8" hidden="false" customHeight="false" outlineLevel="0" collapsed="false">
      <c r="A37" s="3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8" hidden="false" customHeight="false" outlineLevel="0" collapsed="false">
      <c r="A38" s="3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39" customFormat="false" ht="18" hidden="false" customHeight="false" outlineLevel="0" collapsed="false">
      <c r="A39" s="3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</row>
    <row r="40" customFormat="false" ht="18" hidden="false" customHeight="false" outlineLevel="0" collapsed="false">
      <c r="A40" s="3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</row>
    <row r="41" customFormat="false" ht="18" hidden="false" customHeight="false" outlineLevel="0" collapsed="false">
      <c r="A41" s="3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</row>
    <row r="42" customFormat="false" ht="18" hidden="false" customHeight="false" outlineLevel="0" collapsed="false">
      <c r="A42" s="3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</row>
    <row r="43" customFormat="false" ht="18" hidden="false" customHeight="false" outlineLevel="0" collapsed="false">
      <c r="A43" s="3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</row>
    <row r="44" customFormat="false" ht="18" hidden="false" customHeight="false" outlineLevel="0" collapsed="false">
      <c r="A44" s="3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</row>
    <row r="45" customFormat="false" ht="18" hidden="false" customHeight="false" outlineLevel="0" collapsed="false">
      <c r="A45" s="3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</row>
    <row r="46" customFormat="false" ht="18" hidden="false" customHeight="false" outlineLevel="0" collapsed="false">
      <c r="A46" s="3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</row>
    <row r="47" customFormat="false" ht="18" hidden="false" customHeight="false" outlineLevel="0" collapsed="false">
      <c r="A47" s="3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18" hidden="false" customHeight="true" outlineLevel="0" collapsed="false">
      <c r="A48" s="3"/>
      <c r="B48" s="4" t="s">
        <v>120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5" hidden="false" customHeight="true" outlineLevel="0" collapsed="false">
      <c r="A49" s="3"/>
      <c r="B49" s="138" t="s">
        <v>121</v>
      </c>
      <c r="C49" s="138"/>
      <c r="D49" s="138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</row>
    <row r="50" customFormat="false" ht="15" hidden="false" customHeight="false" outlineLevel="0" collapsed="false">
      <c r="A50" s="3"/>
    </row>
    <row r="51" customFormat="false" ht="25.5" hidden="false" customHeight="false" outlineLevel="0" collapsed="false">
      <c r="A51" s="27" t="s">
        <v>10</v>
      </c>
      <c r="B51" s="28" t="s">
        <v>11</v>
      </c>
      <c r="C51" s="28" t="s">
        <v>12</v>
      </c>
      <c r="D51" s="29" t="s">
        <v>13</v>
      </c>
      <c r="E51" s="29" t="s">
        <v>14</v>
      </c>
      <c r="F51" s="29" t="s">
        <v>15</v>
      </c>
      <c r="G51" s="29" t="s">
        <v>16</v>
      </c>
      <c r="H51" s="29" t="s">
        <v>17</v>
      </c>
      <c r="I51" s="29" t="s">
        <v>18</v>
      </c>
      <c r="J51" s="29" t="s">
        <v>19</v>
      </c>
      <c r="K51" s="29" t="s">
        <v>20</v>
      </c>
      <c r="L51" s="29" t="s">
        <v>21</v>
      </c>
      <c r="M51" s="29" t="s">
        <v>22</v>
      </c>
      <c r="N51" s="29" t="s">
        <v>23</v>
      </c>
      <c r="O51" s="29" t="s">
        <v>24</v>
      </c>
    </row>
    <row r="52" customFormat="false" ht="15.75" hidden="false" customHeight="true" outlineLevel="0" collapsed="false">
      <c r="A52" s="32"/>
      <c r="B52" s="31" t="s">
        <v>25</v>
      </c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</row>
    <row r="53" customFormat="false" ht="15.75" hidden="false" customHeight="true" outlineLevel="0" collapsed="false">
      <c r="A53" s="30"/>
      <c r="B53" s="31" t="s">
        <v>26</v>
      </c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</row>
    <row r="54" customFormat="false" ht="39" hidden="false" customHeight="false" outlineLevel="0" collapsed="false">
      <c r="A54" s="72" t="s">
        <v>27</v>
      </c>
      <c r="B54" s="42" t="s">
        <v>28</v>
      </c>
      <c r="C54" s="139" t="n">
        <v>100</v>
      </c>
      <c r="D54" s="140" t="n">
        <v>1.062</v>
      </c>
      <c r="E54" s="140" t="n">
        <v>0.172</v>
      </c>
      <c r="F54" s="140" t="n">
        <v>8.52</v>
      </c>
      <c r="G54" s="140" t="n">
        <v>39.9</v>
      </c>
      <c r="H54" s="140" t="n">
        <v>0.052</v>
      </c>
      <c r="I54" s="140" t="n">
        <v>4.375</v>
      </c>
      <c r="J54" s="140" t="n">
        <v>0</v>
      </c>
      <c r="K54" s="140" t="n">
        <v>0.345</v>
      </c>
      <c r="L54" s="140" t="n">
        <v>23.992</v>
      </c>
      <c r="M54" s="140" t="n">
        <v>44.528</v>
      </c>
      <c r="N54" s="140" t="n">
        <v>30.385</v>
      </c>
      <c r="O54" s="140" t="n">
        <v>1.065</v>
      </c>
    </row>
    <row r="55" customFormat="false" ht="36.75" hidden="false" customHeight="false" outlineLevel="0" collapsed="false">
      <c r="A55" s="33" t="s">
        <v>122</v>
      </c>
      <c r="B55" s="34" t="s">
        <v>123</v>
      </c>
      <c r="C55" s="35" t="s">
        <v>124</v>
      </c>
      <c r="D55" s="36" t="n">
        <v>15.1</v>
      </c>
      <c r="E55" s="36" t="n">
        <v>20.93</v>
      </c>
      <c r="F55" s="36" t="n">
        <v>40.12</v>
      </c>
      <c r="G55" s="36" t="n">
        <v>387.3</v>
      </c>
      <c r="H55" s="36" t="n">
        <v>0.237</v>
      </c>
      <c r="I55" s="36" t="n">
        <v>0.81</v>
      </c>
      <c r="J55" s="36" t="n">
        <v>32.42</v>
      </c>
      <c r="K55" s="36" t="n">
        <v>62.2925</v>
      </c>
      <c r="L55" s="36" t="n">
        <v>64.0335</v>
      </c>
      <c r="M55" s="36" t="n">
        <v>107.96775</v>
      </c>
      <c r="N55" s="36" t="n">
        <v>28.599</v>
      </c>
      <c r="O55" s="36" t="n">
        <v>4.102</v>
      </c>
    </row>
    <row r="56" customFormat="false" ht="36.75" hidden="false" customHeight="false" outlineLevel="0" collapsed="false">
      <c r="A56" s="33" t="s">
        <v>34</v>
      </c>
      <c r="B56" s="42" t="s">
        <v>35</v>
      </c>
      <c r="C56" s="43" t="n">
        <v>200</v>
      </c>
      <c r="D56" s="44" t="n">
        <v>0.662</v>
      </c>
      <c r="E56" s="44" t="n">
        <v>0.09</v>
      </c>
      <c r="F56" s="44" t="n">
        <v>22.03</v>
      </c>
      <c r="G56" s="44" t="n">
        <v>92.9</v>
      </c>
      <c r="H56" s="44" t="n">
        <v>0.016</v>
      </c>
      <c r="I56" s="44" t="n">
        <v>0.726</v>
      </c>
      <c r="J56" s="44" t="n">
        <v>0</v>
      </c>
      <c r="K56" s="44" t="n">
        <v>0.508</v>
      </c>
      <c r="L56" s="44" t="n">
        <v>32.48</v>
      </c>
      <c r="M56" s="44" t="n">
        <v>23.44</v>
      </c>
      <c r="N56" s="44" t="n">
        <v>17.46</v>
      </c>
      <c r="O56" s="44" t="n">
        <v>0.698</v>
      </c>
    </row>
    <row r="57" customFormat="false" ht="36" hidden="false" customHeight="false" outlineLevel="0" collapsed="false">
      <c r="A57" s="37" t="s">
        <v>54</v>
      </c>
      <c r="B57" s="34" t="s">
        <v>55</v>
      </c>
      <c r="C57" s="45" t="n">
        <v>30</v>
      </c>
      <c r="D57" s="39" t="n">
        <v>2.28</v>
      </c>
      <c r="E57" s="39" t="n">
        <v>0.24</v>
      </c>
      <c r="F57" s="39" t="n">
        <v>14.76</v>
      </c>
      <c r="G57" s="40" t="n">
        <v>70.5</v>
      </c>
      <c r="H57" s="39" t="n">
        <v>0.033</v>
      </c>
      <c r="I57" s="41" t="n">
        <v>0</v>
      </c>
      <c r="J57" s="41" t="n">
        <v>0</v>
      </c>
      <c r="K57" s="39" t="n">
        <v>0.33</v>
      </c>
      <c r="L57" s="39" t="n">
        <v>6</v>
      </c>
      <c r="M57" s="39" t="n">
        <v>19.5</v>
      </c>
      <c r="N57" s="39" t="n">
        <v>4.2</v>
      </c>
      <c r="O57" s="39" t="n">
        <v>0.33</v>
      </c>
    </row>
    <row r="58" customFormat="false" ht="36" hidden="false" customHeight="false" outlineLevel="0" collapsed="false">
      <c r="A58" s="37" t="s">
        <v>37</v>
      </c>
      <c r="B58" s="34" t="s">
        <v>38</v>
      </c>
      <c r="C58" s="45" t="n">
        <v>35</v>
      </c>
      <c r="D58" s="36" t="n">
        <v>2.31</v>
      </c>
      <c r="E58" s="36" t="n">
        <v>0.42</v>
      </c>
      <c r="F58" s="36" t="n">
        <v>13.86</v>
      </c>
      <c r="G58" s="36" t="n">
        <v>69.3</v>
      </c>
      <c r="H58" s="36" t="n">
        <v>0.0595</v>
      </c>
      <c r="I58" s="36" t="n">
        <v>0</v>
      </c>
      <c r="J58" s="36" t="n">
        <v>0</v>
      </c>
      <c r="K58" s="36" t="n">
        <v>0.49</v>
      </c>
      <c r="L58" s="36" t="n">
        <v>10.15</v>
      </c>
      <c r="M58" s="36" t="n">
        <v>52.5</v>
      </c>
      <c r="N58" s="36" t="n">
        <v>16.45</v>
      </c>
      <c r="O58" s="36" t="n">
        <v>1.365</v>
      </c>
    </row>
    <row r="59" customFormat="false" ht="15.75" hidden="false" customHeight="false" outlineLevel="0" collapsed="false">
      <c r="A59" s="46"/>
      <c r="B59" s="47" t="s">
        <v>39</v>
      </c>
      <c r="C59" s="48" t="n">
        <v>610</v>
      </c>
      <c r="D59" s="49" t="n">
        <f aca="false">SUM(D54:D58)</f>
        <v>21.414</v>
      </c>
      <c r="E59" s="49" t="n">
        <f aca="false">SUM(E54:E58)</f>
        <v>21.852</v>
      </c>
      <c r="F59" s="49" t="n">
        <f aca="false">SUM(F54:F58)</f>
        <v>99.29</v>
      </c>
      <c r="G59" s="49" t="n">
        <f aca="false">SUM(G54:G58)</f>
        <v>659.9</v>
      </c>
      <c r="H59" s="49" t="n">
        <f aca="false">SUM(H54:H58)</f>
        <v>0.3975</v>
      </c>
      <c r="I59" s="49" t="n">
        <f aca="false">SUM(I54:I58)</f>
        <v>5.911</v>
      </c>
      <c r="J59" s="49" t="n">
        <f aca="false">SUM(J54:J58)</f>
        <v>32.42</v>
      </c>
      <c r="K59" s="49" t="n">
        <f aca="false">SUM(K54:K58)</f>
        <v>63.9655</v>
      </c>
      <c r="L59" s="49" t="n">
        <f aca="false">SUM(L54:L58)</f>
        <v>136.6555</v>
      </c>
      <c r="M59" s="49" t="n">
        <f aca="false">SUM(M54:M58)</f>
        <v>247.93575</v>
      </c>
      <c r="N59" s="49" t="n">
        <f aca="false">SUM(N54:N58)</f>
        <v>97.094</v>
      </c>
      <c r="O59" s="49" t="n">
        <f aca="false">SUM(O54:O58)</f>
        <v>7.56</v>
      </c>
      <c r="P59" s="49" t="e">
        <f aca="false">P54+#REF!+P55+P56+P57+P58</f>
        <v>#REF!</v>
      </c>
      <c r="Q59" s="49" t="e">
        <f aca="false">Q54+#REF!+Q55+Q56+Q57+Q58</f>
        <v>#REF!</v>
      </c>
    </row>
    <row r="60" customFormat="false" ht="15.75" hidden="false" customHeight="false" outlineLevel="0" collapsed="false">
      <c r="A60" s="61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</row>
    <row r="61" customFormat="false" ht="15.75" hidden="false" customHeight="true" outlineLevel="0" collapsed="false">
      <c r="A61" s="32"/>
      <c r="B61" s="31" t="s">
        <v>40</v>
      </c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</row>
    <row r="62" customFormat="false" ht="36" hidden="false" customHeight="false" outlineLevel="0" collapsed="false">
      <c r="A62" s="37" t="s">
        <v>43</v>
      </c>
      <c r="B62" s="34" t="s">
        <v>44</v>
      </c>
      <c r="C62" s="38" t="s">
        <v>45</v>
      </c>
      <c r="D62" s="36" t="n">
        <v>2.63</v>
      </c>
      <c r="E62" s="36" t="n">
        <v>2.66</v>
      </c>
      <c r="F62" s="36" t="n">
        <v>0</v>
      </c>
      <c r="G62" s="36" t="n">
        <v>34.3333333333333</v>
      </c>
      <c r="H62" s="36" t="n">
        <v>0.00333333333333333</v>
      </c>
      <c r="I62" s="36" t="n">
        <v>0.07</v>
      </c>
      <c r="J62" s="36" t="n">
        <v>21</v>
      </c>
      <c r="K62" s="36" t="n">
        <v>0.04</v>
      </c>
      <c r="L62" s="36" t="n">
        <v>100</v>
      </c>
      <c r="M62" s="36" t="n">
        <v>60</v>
      </c>
      <c r="N62" s="36" t="n">
        <v>5.5</v>
      </c>
      <c r="O62" s="36" t="n">
        <v>0.07</v>
      </c>
    </row>
    <row r="63" customFormat="false" ht="36" hidden="false" customHeight="false" outlineLevel="0" collapsed="false">
      <c r="A63" s="37" t="s">
        <v>46</v>
      </c>
      <c r="B63" s="34" t="s">
        <v>47</v>
      </c>
      <c r="C63" s="45" t="s">
        <v>48</v>
      </c>
      <c r="D63" s="36" t="n">
        <v>10.45</v>
      </c>
      <c r="E63" s="36" t="n">
        <v>11.71</v>
      </c>
      <c r="F63" s="36" t="n">
        <v>22.89</v>
      </c>
      <c r="G63" s="36" t="n">
        <v>221</v>
      </c>
      <c r="H63" s="36" t="n">
        <v>0.03</v>
      </c>
      <c r="I63" s="36" t="n">
        <v>0.92</v>
      </c>
      <c r="J63" s="58"/>
      <c r="K63" s="36" t="n">
        <v>2.61</v>
      </c>
      <c r="L63" s="36" t="n">
        <v>21.81</v>
      </c>
      <c r="M63" s="36" t="n">
        <v>154.15</v>
      </c>
      <c r="N63" s="36" t="n">
        <v>22.03</v>
      </c>
      <c r="O63" s="36" t="n">
        <v>3.06</v>
      </c>
    </row>
    <row r="64" customFormat="false" ht="36.75" hidden="false" customHeight="false" outlineLevel="0" collapsed="false">
      <c r="A64" s="33" t="s">
        <v>125</v>
      </c>
      <c r="B64" s="34" t="s">
        <v>50</v>
      </c>
      <c r="C64" s="35" t="s">
        <v>126</v>
      </c>
      <c r="D64" s="36" t="n">
        <v>5.5479520958084</v>
      </c>
      <c r="E64" s="36" t="n">
        <v>6.93065868263473</v>
      </c>
      <c r="F64" s="36" t="n">
        <v>37.7149221556886</v>
      </c>
      <c r="G64" s="36" t="n">
        <v>276.560479041916</v>
      </c>
      <c r="H64" s="36" t="n">
        <v>0.252</v>
      </c>
      <c r="I64" s="36" t="n">
        <v>0</v>
      </c>
      <c r="J64" s="36" t="n">
        <v>11.9760479041916</v>
      </c>
      <c r="K64" s="36" t="n">
        <v>0.500934131736527</v>
      </c>
      <c r="L64" s="36" t="n">
        <v>29.5065628742515</v>
      </c>
      <c r="M64" s="36" t="n">
        <v>249.718203592814</v>
      </c>
      <c r="N64" s="36" t="n">
        <v>168.624</v>
      </c>
      <c r="O64" s="36" t="n">
        <v>5.6579880239521</v>
      </c>
    </row>
    <row r="65" customFormat="false" ht="36" hidden="false" customHeight="false" outlineLevel="0" collapsed="false">
      <c r="A65" s="37" t="s">
        <v>51</v>
      </c>
      <c r="B65" s="34" t="s">
        <v>52</v>
      </c>
      <c r="C65" s="45" t="s">
        <v>53</v>
      </c>
      <c r="D65" s="36" t="n">
        <v>0.13</v>
      </c>
      <c r="E65" s="36" t="n">
        <v>0.02</v>
      </c>
      <c r="F65" s="36" t="n">
        <v>10.2</v>
      </c>
      <c r="G65" s="36" t="n">
        <v>42</v>
      </c>
      <c r="H65" s="36"/>
      <c r="I65" s="36" t="n">
        <v>2.83</v>
      </c>
      <c r="J65" s="36"/>
      <c r="K65" s="36" t="n">
        <v>0.01</v>
      </c>
      <c r="L65" s="36" t="n">
        <v>14.05</v>
      </c>
      <c r="M65" s="36" t="n">
        <v>4.4</v>
      </c>
      <c r="N65" s="36" t="n">
        <v>2.4</v>
      </c>
      <c r="O65" s="36" t="n">
        <v>0.34</v>
      </c>
    </row>
    <row r="66" customFormat="false" ht="36" hidden="false" customHeight="false" outlineLevel="0" collapsed="false">
      <c r="A66" s="37" t="s">
        <v>54</v>
      </c>
      <c r="B66" s="42" t="s">
        <v>55</v>
      </c>
      <c r="C66" s="45" t="n">
        <v>20</v>
      </c>
      <c r="D66" s="39" t="n">
        <v>1.52</v>
      </c>
      <c r="E66" s="39" t="n">
        <v>0.16</v>
      </c>
      <c r="F66" s="39" t="n">
        <v>9.84</v>
      </c>
      <c r="G66" s="40" t="n">
        <v>47</v>
      </c>
      <c r="H66" s="39" t="n">
        <v>0.022</v>
      </c>
      <c r="I66" s="41" t="n">
        <v>0</v>
      </c>
      <c r="J66" s="41" t="n">
        <v>0</v>
      </c>
      <c r="K66" s="39" t="n">
        <v>0.22</v>
      </c>
      <c r="L66" s="39" t="n">
        <v>4</v>
      </c>
      <c r="M66" s="39" t="n">
        <v>13</v>
      </c>
      <c r="N66" s="39" t="n">
        <v>2.8</v>
      </c>
      <c r="O66" s="39" t="n">
        <v>0.22</v>
      </c>
    </row>
    <row r="67" customFormat="false" ht="36" hidden="false" customHeight="false" outlineLevel="0" collapsed="false">
      <c r="A67" s="37" t="s">
        <v>37</v>
      </c>
      <c r="B67" s="42" t="s">
        <v>38</v>
      </c>
      <c r="C67" s="68" t="n">
        <v>40</v>
      </c>
      <c r="D67" s="44" t="n">
        <v>2.64</v>
      </c>
      <c r="E67" s="44" t="n">
        <v>0.48</v>
      </c>
      <c r="F67" s="44" t="n">
        <v>15.84</v>
      </c>
      <c r="G67" s="44" t="n">
        <v>79.2</v>
      </c>
      <c r="H67" s="44" t="n">
        <v>0.068</v>
      </c>
      <c r="I67" s="44" t="n">
        <v>0</v>
      </c>
      <c r="J67" s="44" t="n">
        <v>0</v>
      </c>
      <c r="K67" s="44" t="n">
        <v>0.56</v>
      </c>
      <c r="L67" s="44" t="n">
        <v>11.6</v>
      </c>
      <c r="M67" s="44" t="n">
        <v>60</v>
      </c>
      <c r="N67" s="44" t="n">
        <v>18.8</v>
      </c>
      <c r="O67" s="44" t="n">
        <v>1.56</v>
      </c>
    </row>
    <row r="68" customFormat="false" ht="15.75" hidden="false" customHeight="false" outlineLevel="0" collapsed="false">
      <c r="A68" s="46"/>
      <c r="B68" s="47" t="s">
        <v>39</v>
      </c>
      <c r="C68" s="48" t="n">
        <v>553</v>
      </c>
      <c r="D68" s="49" t="n">
        <f aca="false">SUM(D62:D67)</f>
        <v>22.9179520958084</v>
      </c>
      <c r="E68" s="49" t="n">
        <f aca="false">SUM(E62:E67)</f>
        <v>21.9606586826347</v>
      </c>
      <c r="F68" s="49" t="n">
        <f aca="false">SUM(F62:F67)</f>
        <v>96.4849221556886</v>
      </c>
      <c r="G68" s="49" t="n">
        <f aca="false">SUM(G62:G67)</f>
        <v>700.09381237525</v>
      </c>
      <c r="H68" s="49" t="n">
        <f aca="false">SUM(H62:H67)</f>
        <v>0.375333333333333</v>
      </c>
      <c r="I68" s="49" t="n">
        <f aca="false">SUM(I62:I67)</f>
        <v>3.82</v>
      </c>
      <c r="J68" s="49" t="n">
        <f aca="false">SUM(J62:J67)</f>
        <v>32.9760479041916</v>
      </c>
      <c r="K68" s="49" t="n">
        <f aca="false">SUM(K62:K67)</f>
        <v>3.94093413173653</v>
      </c>
      <c r="L68" s="49" t="n">
        <f aca="false">SUM(L62:L67)</f>
        <v>180.966562874252</v>
      </c>
      <c r="M68" s="49" t="n">
        <f aca="false">SUM(M62:M67)</f>
        <v>541.268203592814</v>
      </c>
      <c r="N68" s="49" t="n">
        <f aca="false">SUM(N62:N67)</f>
        <v>220.154</v>
      </c>
      <c r="O68" s="49" t="n">
        <f aca="false">SUM(O62:O67)</f>
        <v>10.9079880239521</v>
      </c>
      <c r="P68" s="59" t="n">
        <v>0.25</v>
      </c>
      <c r="Q68" s="60" t="n">
        <v>0.25</v>
      </c>
    </row>
    <row r="69" customFormat="false" ht="15.75" hidden="false" customHeight="true" outlineLevel="0" collapsed="false">
      <c r="A69" s="141"/>
      <c r="B69" s="141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</row>
    <row r="70" customFormat="false" ht="15.75" hidden="false" customHeight="true" outlineLevel="0" collapsed="false">
      <c r="A70" s="32"/>
      <c r="B70" s="31" t="s">
        <v>56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</row>
    <row r="71" customFormat="false" ht="33.75" hidden="false" customHeight="false" outlineLevel="0" collapsed="false">
      <c r="A71" s="142" t="s">
        <v>57</v>
      </c>
      <c r="B71" s="143" t="s">
        <v>58</v>
      </c>
      <c r="C71" s="139" t="n">
        <v>100</v>
      </c>
      <c r="D71" s="140" t="n">
        <v>1.291</v>
      </c>
      <c r="E71" s="140" t="n">
        <v>6.083</v>
      </c>
      <c r="F71" s="140" t="n">
        <v>11.205</v>
      </c>
      <c r="G71" s="140" t="n">
        <v>103.9</v>
      </c>
      <c r="H71" s="140" t="n">
        <v>0.02</v>
      </c>
      <c r="I71" s="140" t="n">
        <v>6.44</v>
      </c>
      <c r="J71" s="140" t="n">
        <v>0</v>
      </c>
      <c r="K71" s="140" t="n">
        <v>10.6</v>
      </c>
      <c r="L71" s="140" t="n">
        <v>29.268</v>
      </c>
      <c r="M71" s="140" t="n">
        <v>31.808</v>
      </c>
      <c r="N71" s="140" t="n">
        <v>16.832</v>
      </c>
      <c r="O71" s="140" t="n">
        <v>1.48</v>
      </c>
    </row>
    <row r="72" customFormat="false" ht="36" hidden="false" customHeight="false" outlineLevel="0" collapsed="false">
      <c r="A72" s="37" t="s">
        <v>59</v>
      </c>
      <c r="B72" s="34" t="s">
        <v>60</v>
      </c>
      <c r="C72" s="43" t="s">
        <v>61</v>
      </c>
      <c r="D72" s="44" t="n">
        <v>12.0024</v>
      </c>
      <c r="E72" s="44" t="n">
        <v>10.0406</v>
      </c>
      <c r="F72" s="44" t="n">
        <v>13.76036</v>
      </c>
      <c r="G72" s="44" t="n">
        <v>195.1</v>
      </c>
      <c r="H72" s="44" t="n">
        <v>0.104</v>
      </c>
      <c r="I72" s="44" t="n">
        <v>3.035</v>
      </c>
      <c r="J72" s="44" t="n">
        <v>64.92</v>
      </c>
      <c r="K72" s="44" t="n">
        <v>1.702</v>
      </c>
      <c r="L72" s="44" t="n">
        <v>47.546</v>
      </c>
      <c r="M72" s="44" t="n">
        <v>162.008</v>
      </c>
      <c r="N72" s="44" t="n">
        <v>24.734</v>
      </c>
      <c r="O72" s="44" t="n">
        <v>1.6456</v>
      </c>
    </row>
    <row r="73" customFormat="false" ht="24.75" hidden="false" customHeight="false" outlineLevel="0" collapsed="false">
      <c r="A73" s="33" t="s">
        <v>127</v>
      </c>
      <c r="B73" s="42" t="s">
        <v>128</v>
      </c>
      <c r="C73" s="43" t="n">
        <v>180</v>
      </c>
      <c r="D73" s="44" t="n">
        <v>5.445</v>
      </c>
      <c r="E73" s="44" t="n">
        <v>11.45</v>
      </c>
      <c r="F73" s="44" t="n">
        <v>44.12</v>
      </c>
      <c r="G73" s="44" t="n">
        <v>262.64</v>
      </c>
      <c r="H73" s="44" t="n">
        <v>0.0306</v>
      </c>
      <c r="I73" s="44" t="n">
        <v>0</v>
      </c>
      <c r="J73" s="44" t="n">
        <v>0</v>
      </c>
      <c r="K73" s="44" t="n">
        <v>0.3384</v>
      </c>
      <c r="L73" s="44" t="n">
        <v>1.638</v>
      </c>
      <c r="M73" s="44" t="n">
        <v>73.134</v>
      </c>
      <c r="N73" s="44" t="n">
        <v>19.602</v>
      </c>
      <c r="O73" s="44" t="n">
        <v>0.6318</v>
      </c>
    </row>
    <row r="74" customFormat="false" ht="36.75" hidden="false" customHeight="false" outlineLevel="0" collapsed="false">
      <c r="A74" s="33" t="s">
        <v>64</v>
      </c>
      <c r="B74" s="42" t="s">
        <v>65</v>
      </c>
      <c r="C74" s="43" t="s">
        <v>66</v>
      </c>
      <c r="D74" s="44" t="n">
        <v>0.07</v>
      </c>
      <c r="E74" s="44" t="n">
        <v>0.02</v>
      </c>
      <c r="F74" s="44" t="n">
        <v>10</v>
      </c>
      <c r="G74" s="44" t="n">
        <v>40</v>
      </c>
      <c r="H74" s="44"/>
      <c r="I74" s="44" t="n">
        <v>0.03</v>
      </c>
      <c r="J74" s="44"/>
      <c r="K74" s="44"/>
      <c r="L74" s="44" t="n">
        <v>10.95</v>
      </c>
      <c r="M74" s="44" t="n">
        <v>2.8</v>
      </c>
      <c r="N74" s="44" t="n">
        <v>1.4</v>
      </c>
      <c r="O74" s="44" t="n">
        <v>0.26</v>
      </c>
    </row>
    <row r="75" customFormat="false" ht="36" hidden="false" customHeight="false" outlineLevel="0" collapsed="false">
      <c r="A75" s="37" t="s">
        <v>37</v>
      </c>
      <c r="B75" s="42" t="s">
        <v>38</v>
      </c>
      <c r="C75" s="68" t="n">
        <v>40</v>
      </c>
      <c r="D75" s="44" t="n">
        <v>2.64</v>
      </c>
      <c r="E75" s="44" t="n">
        <v>0.48</v>
      </c>
      <c r="F75" s="44" t="n">
        <v>15.84</v>
      </c>
      <c r="G75" s="44" t="n">
        <v>79.2</v>
      </c>
      <c r="H75" s="44" t="n">
        <v>0.068</v>
      </c>
      <c r="I75" s="44" t="n">
        <v>0</v>
      </c>
      <c r="J75" s="44" t="n">
        <v>0</v>
      </c>
      <c r="K75" s="44" t="n">
        <v>0.56</v>
      </c>
      <c r="L75" s="44" t="n">
        <v>11.6</v>
      </c>
      <c r="M75" s="44" t="n">
        <v>60</v>
      </c>
      <c r="N75" s="44" t="n">
        <v>18.8</v>
      </c>
      <c r="O75" s="44" t="n">
        <v>1.56</v>
      </c>
    </row>
    <row r="76" customFormat="false" ht="15.75" hidden="false" customHeight="false" outlineLevel="0" collapsed="false">
      <c r="A76" s="46"/>
      <c r="B76" s="47" t="s">
        <v>39</v>
      </c>
      <c r="C76" s="48" t="n">
        <v>650</v>
      </c>
      <c r="D76" s="49" t="n">
        <f aca="false">SUM(D71:D75)</f>
        <v>21.4484</v>
      </c>
      <c r="E76" s="49" t="n">
        <v>24.13</v>
      </c>
      <c r="F76" s="49" t="n">
        <f aca="false">SUM(F71:F75)</f>
        <v>94.92536</v>
      </c>
      <c r="G76" s="49" t="n">
        <f aca="false">SUM(G71:G75)</f>
        <v>680.84</v>
      </c>
      <c r="H76" s="49" t="n">
        <f aca="false">SUM(H71:H75)</f>
        <v>0.2226</v>
      </c>
      <c r="I76" s="49" t="n">
        <f aca="false">SUM(I71:I75)</f>
        <v>9.505</v>
      </c>
      <c r="J76" s="49" t="n">
        <f aca="false">SUM(J71:J75)</f>
        <v>64.92</v>
      </c>
      <c r="K76" s="49" t="n">
        <f aca="false">SUM(K71:K75)</f>
        <v>13.2004</v>
      </c>
      <c r="L76" s="49" t="n">
        <f aca="false">SUM(L71:L75)</f>
        <v>101.002</v>
      </c>
      <c r="M76" s="49" t="n">
        <f aca="false">SUM(M71:M75)</f>
        <v>329.75</v>
      </c>
      <c r="N76" s="49" t="n">
        <f aca="false">SUM(N71:N75)</f>
        <v>81.368</v>
      </c>
      <c r="O76" s="49" t="n">
        <f aca="false">SUM(O71:O75)</f>
        <v>5.5774</v>
      </c>
      <c r="P76" s="59" t="n">
        <v>0.25</v>
      </c>
      <c r="Q76" s="60" t="n">
        <v>0.25</v>
      </c>
    </row>
    <row r="77" customFormat="false" ht="15.75" hidden="false" customHeight="false" outlineLevel="0" collapsed="false">
      <c r="A77" s="102"/>
      <c r="B77" s="103"/>
      <c r="C77" s="104"/>
      <c r="D77" s="144"/>
      <c r="E77" s="144"/>
      <c r="F77" s="144"/>
      <c r="G77" s="144"/>
      <c r="H77" s="144"/>
      <c r="I77" s="144"/>
      <c r="J77" s="144"/>
      <c r="K77" s="144"/>
      <c r="L77" s="144"/>
      <c r="M77" s="144"/>
      <c r="N77" s="144"/>
      <c r="O77" s="144"/>
    </row>
    <row r="78" customFormat="false" ht="15.75" hidden="false" customHeight="false" outlineLevel="0" collapsed="false">
      <c r="A78" s="32"/>
      <c r="B78" s="70" t="s">
        <v>67</v>
      </c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</row>
    <row r="79" customFormat="false" ht="39" hidden="false" customHeight="false" outlineLevel="0" collapsed="false">
      <c r="A79" s="72" t="s">
        <v>68</v>
      </c>
      <c r="B79" s="73" t="s">
        <v>69</v>
      </c>
      <c r="C79" s="74" t="n">
        <v>100</v>
      </c>
      <c r="D79" s="75" t="n">
        <v>1.312</v>
      </c>
      <c r="E79" s="75" t="n">
        <v>3.249</v>
      </c>
      <c r="F79" s="75" t="n">
        <v>6.466</v>
      </c>
      <c r="G79" s="75" t="n">
        <v>60.4</v>
      </c>
      <c r="H79" s="75" t="n">
        <v>0.022</v>
      </c>
      <c r="I79" s="75" t="n">
        <v>17.098</v>
      </c>
      <c r="J79" s="75" t="n">
        <v>0</v>
      </c>
      <c r="K79" s="75" t="n">
        <v>8.39</v>
      </c>
      <c r="L79" s="75" t="n">
        <v>24.971</v>
      </c>
      <c r="M79" s="75" t="n">
        <v>28.307</v>
      </c>
      <c r="N79" s="75" t="n">
        <v>15.091</v>
      </c>
      <c r="O79" s="75" t="n">
        <v>0.466</v>
      </c>
    </row>
    <row r="80" customFormat="false" ht="36.75" hidden="false" customHeight="false" outlineLevel="0" collapsed="false">
      <c r="A80" s="33" t="s">
        <v>70</v>
      </c>
      <c r="B80" s="76" t="s">
        <v>71</v>
      </c>
      <c r="C80" s="77" t="s">
        <v>48</v>
      </c>
      <c r="D80" s="44" t="n">
        <v>9.15</v>
      </c>
      <c r="E80" s="78" t="n">
        <v>5.62</v>
      </c>
      <c r="F80" s="78" t="n">
        <v>7.8</v>
      </c>
      <c r="G80" s="44" t="n">
        <v>105</v>
      </c>
      <c r="H80" s="44" t="n">
        <v>0.05</v>
      </c>
      <c r="I80" s="78" t="n">
        <v>3.73</v>
      </c>
      <c r="J80" s="78" t="n">
        <v>5.82</v>
      </c>
      <c r="K80" s="78" t="n">
        <v>2.52</v>
      </c>
      <c r="L80" s="44" t="n">
        <v>39.07</v>
      </c>
      <c r="M80" s="44" t="n">
        <v>162.19</v>
      </c>
      <c r="N80" s="44" t="n">
        <v>48.53</v>
      </c>
      <c r="O80" s="44" t="n">
        <v>0.85</v>
      </c>
    </row>
    <row r="81" customFormat="false" ht="36.75" hidden="false" customHeight="false" outlineLevel="0" collapsed="false">
      <c r="A81" s="33" t="s">
        <v>72</v>
      </c>
      <c r="B81" s="42" t="s">
        <v>129</v>
      </c>
      <c r="C81" s="43" t="s">
        <v>126</v>
      </c>
      <c r="D81" s="44" t="n">
        <v>3.71</v>
      </c>
      <c r="E81" s="78" t="n">
        <v>7.95</v>
      </c>
      <c r="F81" s="78" t="n">
        <v>24.57</v>
      </c>
      <c r="G81" s="78" t="n">
        <v>184.5</v>
      </c>
      <c r="H81" s="44" t="n">
        <v>0.1674</v>
      </c>
      <c r="I81" s="44" t="n">
        <v>21.7926</v>
      </c>
      <c r="J81" s="44" t="n">
        <v>12</v>
      </c>
      <c r="K81" s="44" t="n">
        <v>0.245</v>
      </c>
      <c r="L81" s="44" t="n">
        <v>45.09</v>
      </c>
      <c r="M81" s="44" t="n">
        <v>104.81</v>
      </c>
      <c r="N81" s="44" t="n">
        <v>33.3</v>
      </c>
      <c r="O81" s="44" t="n">
        <v>1.16</v>
      </c>
    </row>
    <row r="82" customFormat="false" ht="36" hidden="false" customHeight="false" outlineLevel="0" collapsed="false">
      <c r="A82" s="37" t="s">
        <v>74</v>
      </c>
      <c r="B82" s="34" t="s">
        <v>75</v>
      </c>
      <c r="C82" s="35" t="n">
        <v>200</v>
      </c>
      <c r="D82" s="36" t="n">
        <v>0.16</v>
      </c>
      <c r="E82" s="36" t="n">
        <v>0.16</v>
      </c>
      <c r="F82" s="36" t="n">
        <v>13.91</v>
      </c>
      <c r="G82" s="36" t="n">
        <v>58.74</v>
      </c>
      <c r="H82" s="36" t="n">
        <v>0.012</v>
      </c>
      <c r="I82" s="36" t="n">
        <v>0.9</v>
      </c>
      <c r="J82" s="36" t="n">
        <v>0</v>
      </c>
      <c r="K82" s="36" t="n">
        <v>0.08</v>
      </c>
      <c r="L82" s="36" t="n">
        <v>14.18</v>
      </c>
      <c r="M82" s="36" t="n">
        <v>4.4</v>
      </c>
      <c r="N82" s="36" t="n">
        <v>5.14</v>
      </c>
      <c r="O82" s="36" t="n">
        <v>0.952</v>
      </c>
    </row>
    <row r="83" customFormat="false" ht="36" hidden="false" customHeight="false" outlineLevel="0" collapsed="false">
      <c r="A83" s="37" t="s">
        <v>54</v>
      </c>
      <c r="B83" s="42" t="s">
        <v>55</v>
      </c>
      <c r="C83" s="45" t="n">
        <v>30</v>
      </c>
      <c r="D83" s="39" t="n">
        <v>2.28</v>
      </c>
      <c r="E83" s="39" t="n">
        <v>0.24</v>
      </c>
      <c r="F83" s="39" t="n">
        <v>14.76</v>
      </c>
      <c r="G83" s="40" t="n">
        <v>70.5</v>
      </c>
      <c r="H83" s="39" t="n">
        <v>0.033</v>
      </c>
      <c r="I83" s="41" t="n">
        <v>0</v>
      </c>
      <c r="J83" s="41" t="n">
        <v>0</v>
      </c>
      <c r="K83" s="39" t="n">
        <v>0.33</v>
      </c>
      <c r="L83" s="39" t="n">
        <v>6</v>
      </c>
      <c r="M83" s="39" t="n">
        <v>19.5</v>
      </c>
      <c r="N83" s="39" t="n">
        <v>4.2</v>
      </c>
      <c r="O83" s="39" t="n">
        <v>0.33</v>
      </c>
    </row>
    <row r="84" customFormat="false" ht="36" hidden="false" customHeight="false" outlineLevel="0" collapsed="false">
      <c r="A84" s="37" t="s">
        <v>37</v>
      </c>
      <c r="B84" s="42" t="s">
        <v>38</v>
      </c>
      <c r="C84" s="68" t="n">
        <v>25</v>
      </c>
      <c r="D84" s="44" t="n">
        <v>1.65</v>
      </c>
      <c r="E84" s="44" t="n">
        <v>0.3</v>
      </c>
      <c r="F84" s="44" t="n">
        <v>9.9</v>
      </c>
      <c r="G84" s="44" t="n">
        <v>49.5</v>
      </c>
      <c r="H84" s="44" t="n">
        <v>0.0425</v>
      </c>
      <c r="I84" s="44" t="n">
        <v>0</v>
      </c>
      <c r="J84" s="44" t="n">
        <v>0</v>
      </c>
      <c r="K84" s="44" t="n">
        <v>0.35</v>
      </c>
      <c r="L84" s="44" t="n">
        <v>7.25</v>
      </c>
      <c r="M84" s="44" t="n">
        <v>37.5</v>
      </c>
      <c r="N84" s="44" t="n">
        <v>11.75</v>
      </c>
      <c r="O84" s="44" t="n">
        <v>0.975</v>
      </c>
    </row>
    <row r="85" customFormat="false" ht="15.75" hidden="false" customHeight="false" outlineLevel="0" collapsed="false">
      <c r="A85" s="46"/>
      <c r="B85" s="47" t="s">
        <v>39</v>
      </c>
      <c r="C85" s="48" t="n">
        <v>638</v>
      </c>
      <c r="D85" s="49" t="n">
        <f aca="false">D79+D80+D81+D82+D83+D84</f>
        <v>18.262</v>
      </c>
      <c r="E85" s="49" t="n">
        <f aca="false">E79+E80+E81+E82+E83+E84</f>
        <v>17.519</v>
      </c>
      <c r="F85" s="49" t="n">
        <f aca="false">F79+F80+F81+F82+F83+F84</f>
        <v>77.406</v>
      </c>
      <c r="G85" s="49" t="n">
        <f aca="false">G79+G80+G81+G82+G83+G84</f>
        <v>528.64</v>
      </c>
      <c r="H85" s="49" t="n">
        <f aca="false">H79+H80+H81+H82+H83+H84</f>
        <v>0.3269</v>
      </c>
      <c r="I85" s="49" t="n">
        <f aca="false">I79+I80+I81+I82+I83+I84</f>
        <v>43.5206</v>
      </c>
      <c r="J85" s="49" t="n">
        <f aca="false">J79+J80+J81+J82+J83+J84</f>
        <v>17.82</v>
      </c>
      <c r="K85" s="49" t="n">
        <f aca="false">K79+K80+K81+K82+K83+K84</f>
        <v>11.915</v>
      </c>
      <c r="L85" s="49" t="n">
        <f aca="false">L79+L80+L81+L82+L83+L84</f>
        <v>136.561</v>
      </c>
      <c r="M85" s="49" t="n">
        <f aca="false">M79+M80+M81+M82+M83+M84</f>
        <v>356.707</v>
      </c>
      <c r="N85" s="49" t="n">
        <f aca="false">N79+N80+N81+N82+N83+N84</f>
        <v>118.011</v>
      </c>
      <c r="O85" s="49" t="n">
        <f aca="false">O79+O80+O81+O82+O83+O84</f>
        <v>4.733</v>
      </c>
      <c r="P85" s="59" t="n">
        <v>0.2</v>
      </c>
      <c r="Q85" s="60" t="n">
        <v>0.2</v>
      </c>
    </row>
    <row r="86" customFormat="false" ht="15.75" hidden="false" customHeight="false" outlineLevel="0" collapsed="false">
      <c r="A86" s="102"/>
      <c r="B86" s="103"/>
      <c r="C86" s="10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</row>
    <row r="87" customFormat="false" ht="15" hidden="false" customHeight="false" outlineLevel="0" collapsed="false">
      <c r="A87" s="145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R87" s="0"/>
    </row>
    <row r="88" customFormat="false" ht="15.75" hidden="false" customHeight="true" outlineLevel="0" collapsed="false">
      <c r="A88" s="32"/>
      <c r="B88" s="31" t="s">
        <v>76</v>
      </c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R88" s="0"/>
    </row>
    <row r="89" customFormat="false" ht="36.75" hidden="false" customHeight="false" outlineLevel="0" collapsed="false">
      <c r="A89" s="33" t="s">
        <v>41</v>
      </c>
      <c r="B89" s="42" t="s">
        <v>42</v>
      </c>
      <c r="C89" s="68" t="n">
        <v>100</v>
      </c>
      <c r="D89" s="44" t="n">
        <v>0.4</v>
      </c>
      <c r="E89" s="44" t="n">
        <v>0.4</v>
      </c>
      <c r="F89" s="44" t="n">
        <v>9.8</v>
      </c>
      <c r="G89" s="44" t="n">
        <v>47</v>
      </c>
      <c r="H89" s="44" t="n">
        <v>0.03</v>
      </c>
      <c r="I89" s="44" t="n">
        <v>10</v>
      </c>
      <c r="J89" s="44"/>
      <c r="K89" s="44" t="n">
        <v>0.2</v>
      </c>
      <c r="L89" s="44" t="n">
        <v>16</v>
      </c>
      <c r="M89" s="44" t="n">
        <v>11</v>
      </c>
      <c r="N89" s="44" t="n">
        <v>9</v>
      </c>
      <c r="O89" s="44" t="n">
        <v>2.2</v>
      </c>
      <c r="R89" s="0"/>
    </row>
    <row r="90" customFormat="false" ht="36.75" hidden="false" customHeight="false" outlineLevel="0" collapsed="false">
      <c r="A90" s="33" t="s">
        <v>77</v>
      </c>
      <c r="B90" s="42" t="s">
        <v>44</v>
      </c>
      <c r="C90" s="68" t="s">
        <v>130</v>
      </c>
      <c r="D90" s="44" t="n">
        <v>3.945</v>
      </c>
      <c r="E90" s="44" t="n">
        <v>3.99</v>
      </c>
      <c r="F90" s="44" t="n">
        <v>0</v>
      </c>
      <c r="G90" s="44" t="n">
        <v>51.5</v>
      </c>
      <c r="H90" s="44" t="n">
        <v>0.005</v>
      </c>
      <c r="I90" s="44" t="n">
        <v>0.105</v>
      </c>
      <c r="J90" s="44" t="n">
        <v>31.5</v>
      </c>
      <c r="K90" s="44" t="n">
        <v>0.06</v>
      </c>
      <c r="L90" s="44" t="n">
        <v>150</v>
      </c>
      <c r="M90" s="44" t="n">
        <v>90</v>
      </c>
      <c r="N90" s="44" t="n">
        <v>8.25</v>
      </c>
      <c r="O90" s="44" t="n">
        <v>0.105</v>
      </c>
      <c r="R90" s="0"/>
    </row>
    <row r="91" customFormat="false" ht="36.75" hidden="false" customHeight="false" outlineLevel="0" collapsed="false">
      <c r="A91" s="33" t="s">
        <v>78</v>
      </c>
      <c r="B91" s="42" t="s">
        <v>79</v>
      </c>
      <c r="C91" s="77" t="s">
        <v>131</v>
      </c>
      <c r="D91" s="44" t="n">
        <v>16.05</v>
      </c>
      <c r="E91" s="79" t="n">
        <v>19.1931067961165</v>
      </c>
      <c r="F91" s="79" t="n">
        <v>54.0020388349515</v>
      </c>
      <c r="G91" s="80" t="n">
        <v>432.029126213592</v>
      </c>
      <c r="H91" s="79" t="n">
        <v>0.16504854368932</v>
      </c>
      <c r="I91" s="79" t="n">
        <v>0.378640776699029</v>
      </c>
      <c r="J91" s="79" t="n">
        <v>41.0679611650485</v>
      </c>
      <c r="K91" s="81" t="n">
        <v>0.00145631067961165</v>
      </c>
      <c r="L91" s="79" t="n">
        <v>23.7145631067961</v>
      </c>
      <c r="M91" s="79" t="n">
        <v>124.509708737864</v>
      </c>
      <c r="N91" s="79" t="n">
        <v>36.0970873786408</v>
      </c>
      <c r="O91" s="79" t="n">
        <v>0.942038834951456</v>
      </c>
      <c r="R91" s="0"/>
    </row>
    <row r="92" customFormat="false" ht="36.75" hidden="false" customHeight="false" outlineLevel="0" collapsed="false">
      <c r="A92" s="33" t="s">
        <v>51</v>
      </c>
      <c r="B92" s="42" t="s">
        <v>52</v>
      </c>
      <c r="C92" s="43" t="s">
        <v>53</v>
      </c>
      <c r="D92" s="44" t="n">
        <v>0.13</v>
      </c>
      <c r="E92" s="44" t="n">
        <v>0.02</v>
      </c>
      <c r="F92" s="44" t="n">
        <v>10.2</v>
      </c>
      <c r="G92" s="44" t="n">
        <v>42</v>
      </c>
      <c r="H92" s="44"/>
      <c r="I92" s="44" t="n">
        <v>2.83</v>
      </c>
      <c r="J92" s="44"/>
      <c r="K92" s="44" t="n">
        <v>0.01</v>
      </c>
      <c r="L92" s="44" t="n">
        <v>14.05</v>
      </c>
      <c r="M92" s="44" t="n">
        <v>4.4</v>
      </c>
      <c r="N92" s="44" t="n">
        <v>2.4</v>
      </c>
      <c r="O92" s="44" t="n">
        <v>0.34</v>
      </c>
      <c r="R92" s="0"/>
    </row>
    <row r="93" customFormat="false" ht="36.75" hidden="false" customHeight="false" outlineLevel="0" collapsed="false">
      <c r="A93" s="33" t="s">
        <v>54</v>
      </c>
      <c r="B93" s="76" t="s">
        <v>55</v>
      </c>
      <c r="C93" s="43" t="n">
        <v>40</v>
      </c>
      <c r="D93" s="44" t="n">
        <v>3.04</v>
      </c>
      <c r="E93" s="44" t="n">
        <v>0.32</v>
      </c>
      <c r="F93" s="44" t="n">
        <v>19.68</v>
      </c>
      <c r="G93" s="44" t="n">
        <v>94</v>
      </c>
      <c r="H93" s="44" t="n">
        <v>0.044</v>
      </c>
      <c r="I93" s="44" t="n">
        <v>0</v>
      </c>
      <c r="J93" s="44" t="n">
        <v>0</v>
      </c>
      <c r="K93" s="44" t="n">
        <v>0.44</v>
      </c>
      <c r="L93" s="44" t="n">
        <v>8</v>
      </c>
      <c r="M93" s="44" t="n">
        <v>26</v>
      </c>
      <c r="N93" s="44" t="n">
        <v>5.6</v>
      </c>
      <c r="O93" s="44" t="n">
        <v>0.44</v>
      </c>
      <c r="R93" s="0"/>
    </row>
    <row r="94" customFormat="false" ht="15.75" hidden="false" customHeight="false" outlineLevel="0" collapsed="false">
      <c r="A94" s="46"/>
      <c r="B94" s="82" t="s">
        <v>39</v>
      </c>
      <c r="C94" s="48" t="n">
        <v>555</v>
      </c>
      <c r="D94" s="49" t="n">
        <f aca="false">SUM(D89:D93)</f>
        <v>23.565</v>
      </c>
      <c r="E94" s="49" t="n">
        <f aca="false">SUM(E89:E93)</f>
        <v>23.9231067961165</v>
      </c>
      <c r="F94" s="49" t="n">
        <f aca="false">SUM(F89:F93)</f>
        <v>93.6820388349515</v>
      </c>
      <c r="G94" s="49" t="n">
        <f aca="false">SUM(G89:G93)</f>
        <v>666.529126213592</v>
      </c>
      <c r="H94" s="49" t="n">
        <f aca="false">SUM(H89:H93)</f>
        <v>0.24404854368932</v>
      </c>
      <c r="I94" s="49" t="n">
        <f aca="false">SUM(I89:I93)</f>
        <v>13.313640776699</v>
      </c>
      <c r="J94" s="49" t="n">
        <f aca="false">SUM(J89:J93)</f>
        <v>72.5679611650485</v>
      </c>
      <c r="K94" s="49" t="n">
        <f aca="false">SUM(K89:K93)</f>
        <v>0.711456310679612</v>
      </c>
      <c r="L94" s="49" t="n">
        <f aca="false">SUM(L89:L93)</f>
        <v>211.764563106796</v>
      </c>
      <c r="M94" s="49" t="n">
        <f aca="false">SUM(M89:M93)</f>
        <v>255.909708737864</v>
      </c>
      <c r="N94" s="49" t="n">
        <f aca="false">SUM(N89:N93)</f>
        <v>61.3470873786408</v>
      </c>
      <c r="O94" s="49" t="n">
        <f aca="false">SUM(O89:O93)</f>
        <v>4.02703883495146</v>
      </c>
      <c r="P94" s="59" t="n">
        <v>0.25</v>
      </c>
      <c r="Q94" s="60" t="n">
        <v>0.25</v>
      </c>
      <c r="R94" s="0"/>
    </row>
    <row r="95" customFormat="false" ht="15.75" hidden="false" customHeight="false" outlineLevel="0" collapsed="false">
      <c r="A95" s="102"/>
      <c r="B95" s="103"/>
      <c r="C95" s="104"/>
      <c r="D95" s="105"/>
      <c r="E95" s="105"/>
      <c r="F95" s="105"/>
      <c r="G95" s="106"/>
      <c r="H95" s="105"/>
      <c r="I95" s="105"/>
      <c r="J95" s="105"/>
      <c r="K95" s="106"/>
      <c r="L95" s="105"/>
      <c r="M95" s="105"/>
      <c r="N95" s="105"/>
      <c r="O95" s="105"/>
      <c r="R95" s="0"/>
    </row>
    <row r="96" customFormat="false" ht="15.75" hidden="false" customHeight="false" outlineLevel="0" collapsed="false">
      <c r="A96" s="102"/>
      <c r="B96" s="103"/>
      <c r="C96" s="104"/>
      <c r="D96" s="105"/>
      <c r="E96" s="105"/>
      <c r="F96" s="105"/>
      <c r="G96" s="106"/>
      <c r="H96" s="105"/>
      <c r="I96" s="105"/>
      <c r="J96" s="105"/>
      <c r="K96" s="106"/>
      <c r="L96" s="105"/>
      <c r="M96" s="105"/>
      <c r="N96" s="105"/>
      <c r="O96" s="105"/>
      <c r="R96" s="0"/>
    </row>
    <row r="97" customFormat="false" ht="15.75" hidden="false" customHeight="false" outlineLevel="0" collapsed="false">
      <c r="A97" s="102"/>
      <c r="B97" s="103"/>
      <c r="C97" s="104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R97" s="0"/>
    </row>
    <row r="98" customFormat="false" ht="15.75" hidden="false" customHeight="false" outlineLevel="0" collapsed="false">
      <c r="A98" s="102"/>
      <c r="B98" s="103"/>
      <c r="C98" s="104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R98" s="0"/>
    </row>
    <row r="99" customFormat="false" ht="15.75" hidden="false" customHeight="false" outlineLevel="0" collapsed="false">
      <c r="A99" s="102"/>
      <c r="B99" s="103"/>
      <c r="C99" s="104"/>
      <c r="D99" s="105"/>
      <c r="E99" s="105"/>
      <c r="F99" s="105"/>
      <c r="G99" s="106"/>
      <c r="H99" s="105"/>
      <c r="I99" s="105"/>
      <c r="J99" s="105"/>
      <c r="K99" s="106"/>
      <c r="L99" s="105"/>
      <c r="M99" s="105"/>
      <c r="N99" s="105"/>
      <c r="O99" s="105"/>
      <c r="R99" s="0"/>
    </row>
    <row r="101" customFormat="false" ht="25.5" hidden="false" customHeight="false" outlineLevel="0" collapsed="false">
      <c r="A101" s="27" t="s">
        <v>10</v>
      </c>
      <c r="B101" s="146" t="s">
        <v>11</v>
      </c>
      <c r="C101" s="146" t="s">
        <v>12</v>
      </c>
      <c r="D101" s="147" t="s">
        <v>13</v>
      </c>
      <c r="E101" s="147" t="s">
        <v>14</v>
      </c>
      <c r="F101" s="147" t="s">
        <v>15</v>
      </c>
      <c r="G101" s="147" t="s">
        <v>16</v>
      </c>
      <c r="H101" s="147" t="s">
        <v>17</v>
      </c>
      <c r="I101" s="147" t="s">
        <v>18</v>
      </c>
      <c r="J101" s="147" t="s">
        <v>19</v>
      </c>
      <c r="K101" s="147" t="s">
        <v>20</v>
      </c>
      <c r="L101" s="147" t="s">
        <v>21</v>
      </c>
      <c r="M101" s="147" t="s">
        <v>22</v>
      </c>
      <c r="N101" s="147" t="s">
        <v>23</v>
      </c>
      <c r="O101" s="147" t="s">
        <v>24</v>
      </c>
      <c r="R101" s="0"/>
    </row>
    <row r="102" customFormat="false" ht="15.75" hidden="false" customHeight="true" outlineLevel="0" collapsed="false">
      <c r="A102" s="107"/>
      <c r="B102" s="148" t="s">
        <v>90</v>
      </c>
      <c r="C102" s="148"/>
      <c r="D102" s="148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R102" s="0"/>
    </row>
    <row r="103" customFormat="false" ht="15.75" hidden="false" customHeight="true" outlineLevel="0" collapsed="false">
      <c r="A103" s="109"/>
      <c r="B103" s="148" t="s">
        <v>26</v>
      </c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Q103" s="60"/>
      <c r="R103" s="0"/>
    </row>
    <row r="104" customFormat="false" ht="36" hidden="false" customHeight="false" outlineLevel="0" collapsed="false">
      <c r="A104" s="37" t="s">
        <v>93</v>
      </c>
      <c r="B104" s="149" t="s">
        <v>132</v>
      </c>
      <c r="C104" s="150" t="s">
        <v>61</v>
      </c>
      <c r="D104" s="151" t="n">
        <v>11.39</v>
      </c>
      <c r="E104" s="151" t="n">
        <v>15.98</v>
      </c>
      <c r="F104" s="151" t="n">
        <v>14.6168</v>
      </c>
      <c r="G104" s="152" t="n">
        <v>192.22</v>
      </c>
      <c r="H104" s="151" t="n">
        <v>0.059</v>
      </c>
      <c r="I104" s="151" t="n">
        <v>0.5556</v>
      </c>
      <c r="J104" s="153" t="n">
        <v>11.44</v>
      </c>
      <c r="K104" s="151" t="n">
        <v>4.577</v>
      </c>
      <c r="L104" s="151" t="n">
        <v>44.98</v>
      </c>
      <c r="M104" s="151" t="n">
        <v>153.206</v>
      </c>
      <c r="N104" s="151" t="n">
        <v>36.392</v>
      </c>
      <c r="O104" s="151" t="n">
        <v>1.3756</v>
      </c>
      <c r="Q104" s="60"/>
      <c r="R104" s="0"/>
    </row>
    <row r="105" customFormat="false" ht="36.75" hidden="false" customHeight="false" outlineLevel="0" collapsed="false">
      <c r="A105" s="33" t="s">
        <v>95</v>
      </c>
      <c r="B105" s="149" t="s">
        <v>96</v>
      </c>
      <c r="C105" s="150" t="s">
        <v>133</v>
      </c>
      <c r="D105" s="151" t="n">
        <f aca="false">'Меню младшие 1-4 кл Осень'!D176*1.2</f>
        <v>4.968</v>
      </c>
      <c r="E105" s="151" t="n">
        <f aca="false">'Меню младшие 1-4 кл Осень'!E176*1.2</f>
        <v>5.436</v>
      </c>
      <c r="F105" s="151" t="n">
        <f aca="false">'Меню младшие 1-4 кл Осень'!F176*1.2</f>
        <v>35.31</v>
      </c>
      <c r="G105" s="151" t="n">
        <f aca="false">'Меню младшие 1-4 кл Осень'!G176*1.2</f>
        <v>259.38</v>
      </c>
      <c r="H105" s="151" t="n">
        <f aca="false">'Меню младшие 1-4 кл Осень'!H176*1.2</f>
        <v>0.252</v>
      </c>
      <c r="I105" s="151" t="n">
        <f aca="false">'Меню младшие 1-4 кл Осень'!I176*1.2</f>
        <v>26.1</v>
      </c>
      <c r="J105" s="151" t="n">
        <f aca="false">'Меню младшие 1-4 кл Осень'!J176*1.2</f>
        <v>0</v>
      </c>
      <c r="K105" s="151" t="n">
        <f aca="false">'Меню младшие 1-4 кл Осень'!K176*1.2</f>
        <v>8.19</v>
      </c>
      <c r="L105" s="151" t="n">
        <f aca="false">'Меню младшие 1-4 кл Осень'!L176*1.2</f>
        <v>27.81</v>
      </c>
      <c r="M105" s="151" t="n">
        <f aca="false">'Меню младшие 1-4 кл Осень'!M176*1.2</f>
        <v>130.122</v>
      </c>
      <c r="N105" s="151" t="n">
        <f aca="false">'Меню младшие 1-4 кл Осень'!N176*1.2</f>
        <v>48.348</v>
      </c>
      <c r="O105" s="151" t="n">
        <f aca="false">'Меню младшие 1-4 кл Осень'!O176*1.2</f>
        <v>1.8</v>
      </c>
      <c r="Q105" s="60"/>
      <c r="R105" s="0"/>
    </row>
    <row r="106" customFormat="false" ht="36.75" hidden="false" customHeight="false" outlineLevel="0" collapsed="false">
      <c r="A106" s="33" t="s">
        <v>64</v>
      </c>
      <c r="B106" s="154" t="s">
        <v>97</v>
      </c>
      <c r="C106" s="155" t="s">
        <v>98</v>
      </c>
      <c r="D106" s="151" t="n">
        <v>0.11</v>
      </c>
      <c r="E106" s="151" t="n">
        <v>0.06</v>
      </c>
      <c r="F106" s="151" t="n">
        <v>10.99</v>
      </c>
      <c r="G106" s="156" t="n">
        <v>45.05</v>
      </c>
      <c r="H106" s="151" t="n">
        <v>0.003</v>
      </c>
      <c r="I106" s="151" t="n">
        <v>1.03</v>
      </c>
      <c r="J106" s="151"/>
      <c r="K106" s="151" t="n">
        <v>0.02</v>
      </c>
      <c r="L106" s="151" t="n">
        <v>12.7</v>
      </c>
      <c r="M106" s="151" t="n">
        <v>3.9</v>
      </c>
      <c r="N106" s="151" t="n">
        <v>2.3</v>
      </c>
      <c r="O106" s="151" t="n">
        <v>0.5</v>
      </c>
      <c r="Q106" s="60"/>
      <c r="R106" s="0"/>
    </row>
    <row r="107" customFormat="false" ht="36" hidden="false" customHeight="false" outlineLevel="0" collapsed="false">
      <c r="A107" s="37" t="s">
        <v>54</v>
      </c>
      <c r="B107" s="154" t="s">
        <v>55</v>
      </c>
      <c r="C107" s="157" t="n">
        <v>30</v>
      </c>
      <c r="D107" s="151" t="n">
        <v>2.28</v>
      </c>
      <c r="E107" s="151" t="n">
        <v>0.24</v>
      </c>
      <c r="F107" s="151" t="n">
        <v>14.76</v>
      </c>
      <c r="G107" s="156" t="n">
        <v>70.5</v>
      </c>
      <c r="H107" s="151" t="n">
        <v>0.033</v>
      </c>
      <c r="I107" s="153" t="n">
        <v>0</v>
      </c>
      <c r="J107" s="153" t="n">
        <v>0</v>
      </c>
      <c r="K107" s="151" t="n">
        <v>0.33</v>
      </c>
      <c r="L107" s="151" t="n">
        <v>6</v>
      </c>
      <c r="M107" s="151" t="n">
        <v>19.5</v>
      </c>
      <c r="N107" s="151" t="n">
        <v>4.2</v>
      </c>
      <c r="O107" s="151" t="n">
        <v>0.33</v>
      </c>
      <c r="Q107" s="60"/>
      <c r="R107" s="0"/>
    </row>
    <row r="108" customFormat="false" ht="36" hidden="false" customHeight="false" outlineLevel="0" collapsed="false">
      <c r="A108" s="37" t="s">
        <v>37</v>
      </c>
      <c r="B108" s="42" t="s">
        <v>38</v>
      </c>
      <c r="C108" s="45" t="n">
        <v>40</v>
      </c>
      <c r="D108" s="36" t="n">
        <v>2.64</v>
      </c>
      <c r="E108" s="36" t="n">
        <v>0.48</v>
      </c>
      <c r="F108" s="36" t="n">
        <v>15.84</v>
      </c>
      <c r="G108" s="36" t="n">
        <v>79.2</v>
      </c>
      <c r="H108" s="36" t="n">
        <v>0.068</v>
      </c>
      <c r="I108" s="36" t="n">
        <v>0</v>
      </c>
      <c r="J108" s="36" t="n">
        <v>0</v>
      </c>
      <c r="K108" s="36" t="n">
        <v>0.56</v>
      </c>
      <c r="L108" s="36" t="n">
        <v>11.6</v>
      </c>
      <c r="M108" s="36" t="n">
        <v>60</v>
      </c>
      <c r="N108" s="36" t="n">
        <v>18.8</v>
      </c>
      <c r="O108" s="36" t="n">
        <v>1.56</v>
      </c>
      <c r="Q108" s="60"/>
      <c r="R108" s="0"/>
    </row>
    <row r="109" customFormat="false" ht="15.75" hidden="false" customHeight="false" outlineLevel="0" collapsed="false">
      <c r="A109" s="27"/>
      <c r="B109" s="158" t="s">
        <v>39</v>
      </c>
      <c r="C109" s="159" t="n">
        <v>560</v>
      </c>
      <c r="D109" s="160" t="n">
        <f aca="false">SUM(D104:D108)</f>
        <v>21.388</v>
      </c>
      <c r="E109" s="160" t="n">
        <f aca="false">SUM(E104:E108)</f>
        <v>22.196</v>
      </c>
      <c r="F109" s="160" t="n">
        <f aca="false">SUM(F104:F108)</f>
        <v>91.5168</v>
      </c>
      <c r="G109" s="160" t="n">
        <f aca="false">SUM(G104:G108)</f>
        <v>646.35</v>
      </c>
      <c r="H109" s="160" t="n">
        <f aca="false">SUM(H104:H108)</f>
        <v>0.415</v>
      </c>
      <c r="I109" s="160" t="n">
        <f aca="false">SUM(I104:I108)</f>
        <v>27.6856</v>
      </c>
      <c r="J109" s="160" t="n">
        <f aca="false">SUM(J104:J108)</f>
        <v>11.44</v>
      </c>
      <c r="K109" s="160" t="n">
        <f aca="false">SUM(K104:K108)</f>
        <v>13.677</v>
      </c>
      <c r="L109" s="160" t="n">
        <f aca="false">SUM(L104:L108)</f>
        <v>103.09</v>
      </c>
      <c r="M109" s="160" t="n">
        <f aca="false">SUM(M104:M108)</f>
        <v>366.728</v>
      </c>
      <c r="N109" s="160" t="n">
        <f aca="false">SUM(N104:N108)</f>
        <v>110.04</v>
      </c>
      <c r="O109" s="160" t="n">
        <f aca="false">SUM(O104:O108)</f>
        <v>5.5656</v>
      </c>
      <c r="P109" s="160" t="n">
        <f aca="false">P103+P104+P105+P106+P107+P108</f>
        <v>0</v>
      </c>
      <c r="Q109" s="160" t="n">
        <f aca="false">Q103+Q104+Q105+Q106+Q107+Q108</f>
        <v>0</v>
      </c>
      <c r="R109" s="0"/>
    </row>
    <row r="110" customFormat="false" ht="15.75" hidden="false" customHeight="false" outlineLevel="0" collapsed="false">
      <c r="A110" s="124"/>
      <c r="B110" s="125"/>
      <c r="C110" s="126"/>
      <c r="D110" s="127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8"/>
      <c r="Q110" s="60"/>
      <c r="R110" s="0"/>
    </row>
    <row r="111" customFormat="false" ht="15.75" hidden="false" customHeight="true" outlineLevel="0" collapsed="false">
      <c r="A111" s="109"/>
      <c r="B111" s="108" t="s">
        <v>134</v>
      </c>
      <c r="C111" s="108"/>
      <c r="D111" s="108"/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Q111" s="60"/>
      <c r="R111" s="0"/>
    </row>
    <row r="112" customFormat="false" ht="36" hidden="false" customHeight="false" outlineLevel="0" collapsed="false">
      <c r="A112" s="37" t="s">
        <v>135</v>
      </c>
      <c r="B112" s="34" t="s">
        <v>136</v>
      </c>
      <c r="C112" s="38" t="s">
        <v>137</v>
      </c>
      <c r="D112" s="39" t="n">
        <v>2.982</v>
      </c>
      <c r="E112" s="36" t="n">
        <v>7.76</v>
      </c>
      <c r="F112" s="39" t="n">
        <v>6.251</v>
      </c>
      <c r="G112" s="40" t="n">
        <v>83.6</v>
      </c>
      <c r="H112" s="39" t="n">
        <v>0.105</v>
      </c>
      <c r="I112" s="41" t="n">
        <v>11</v>
      </c>
      <c r="J112" s="41" t="n">
        <v>0</v>
      </c>
      <c r="K112" s="39" t="n">
        <v>2.408</v>
      </c>
      <c r="L112" s="39" t="n">
        <v>21.45</v>
      </c>
      <c r="M112" s="39" t="n">
        <v>59.95</v>
      </c>
      <c r="N112" s="39" t="n">
        <v>20.8</v>
      </c>
      <c r="O112" s="39" t="n">
        <v>0.684</v>
      </c>
      <c r="Q112" s="60"/>
      <c r="R112" s="0"/>
    </row>
    <row r="113" customFormat="false" ht="36" hidden="false" customHeight="false" outlineLevel="0" collapsed="false">
      <c r="A113" s="37" t="s">
        <v>101</v>
      </c>
      <c r="B113" s="34" t="s">
        <v>102</v>
      </c>
      <c r="C113" s="38" t="s">
        <v>138</v>
      </c>
      <c r="D113" s="36" t="n">
        <v>13.33</v>
      </c>
      <c r="E113" s="36" t="n">
        <v>15.275</v>
      </c>
      <c r="F113" s="36" t="n">
        <v>43.58</v>
      </c>
      <c r="G113" s="36" t="n">
        <v>366.67</v>
      </c>
      <c r="H113" s="36" t="n">
        <v>0.024</v>
      </c>
      <c r="I113" s="36" t="n">
        <v>18.77</v>
      </c>
      <c r="J113" s="36" t="n">
        <v>39</v>
      </c>
      <c r="K113" s="36" t="n">
        <v>0</v>
      </c>
      <c r="L113" s="36" t="n">
        <v>68.94</v>
      </c>
      <c r="M113" s="36" t="n">
        <v>172.79</v>
      </c>
      <c r="N113" s="36" t="n">
        <v>38.24</v>
      </c>
      <c r="O113" s="36" t="n">
        <v>2.24</v>
      </c>
      <c r="Q113" s="60"/>
      <c r="R113" s="0"/>
    </row>
    <row r="114" customFormat="false" ht="15" hidden="false" customHeight="false" outlineLevel="0" collapsed="false">
      <c r="A114" s="37" t="s">
        <v>99</v>
      </c>
      <c r="B114" s="34" t="s">
        <v>104</v>
      </c>
      <c r="C114" s="35" t="s">
        <v>53</v>
      </c>
      <c r="D114" s="41" t="n">
        <v>0.24</v>
      </c>
      <c r="E114" s="41" t="n">
        <v>0.09</v>
      </c>
      <c r="F114" s="39" t="n">
        <v>12.42</v>
      </c>
      <c r="G114" s="40" t="n">
        <v>54.2</v>
      </c>
      <c r="H114" s="41" t="n">
        <v>0.004</v>
      </c>
      <c r="I114" s="41" t="n">
        <v>50.03</v>
      </c>
      <c r="J114" s="41" t="n">
        <v>0</v>
      </c>
      <c r="K114" s="41" t="n">
        <v>0.19</v>
      </c>
      <c r="L114" s="39" t="n">
        <v>13.95</v>
      </c>
      <c r="M114" s="41" t="n">
        <v>3.65</v>
      </c>
      <c r="N114" s="41" t="n">
        <v>2.25</v>
      </c>
      <c r="O114" s="39" t="n">
        <v>0.41</v>
      </c>
      <c r="Q114" s="60"/>
      <c r="R114" s="0"/>
    </row>
    <row r="115" customFormat="false" ht="36" hidden="false" customHeight="false" outlineLevel="0" collapsed="false">
      <c r="A115" s="37" t="s">
        <v>54</v>
      </c>
      <c r="B115" s="34" t="s">
        <v>55</v>
      </c>
      <c r="C115" s="35" t="n">
        <v>30</v>
      </c>
      <c r="D115" s="41" t="n">
        <v>2.28</v>
      </c>
      <c r="E115" s="41" t="n">
        <v>0.24</v>
      </c>
      <c r="F115" s="39" t="n">
        <v>14.76</v>
      </c>
      <c r="G115" s="40" t="n">
        <v>70.5</v>
      </c>
      <c r="H115" s="41" t="n">
        <v>0.033</v>
      </c>
      <c r="I115" s="41" t="n">
        <v>0</v>
      </c>
      <c r="J115" s="41" t="n">
        <v>0</v>
      </c>
      <c r="K115" s="41" t="n">
        <v>0.33</v>
      </c>
      <c r="L115" s="39" t="n">
        <v>6</v>
      </c>
      <c r="M115" s="41" t="n">
        <v>19.5</v>
      </c>
      <c r="N115" s="41" t="n">
        <v>4.2</v>
      </c>
      <c r="O115" s="39" t="n">
        <v>0.33</v>
      </c>
      <c r="Q115" s="60"/>
      <c r="R115" s="0"/>
    </row>
    <row r="116" customFormat="false" ht="36" hidden="false" customHeight="false" outlineLevel="0" collapsed="false">
      <c r="A116" s="37" t="s">
        <v>37</v>
      </c>
      <c r="B116" s="42" t="s">
        <v>38</v>
      </c>
      <c r="C116" s="45" t="n">
        <v>40</v>
      </c>
      <c r="D116" s="39" t="n">
        <v>2.64</v>
      </c>
      <c r="E116" s="39" t="n">
        <v>0.48</v>
      </c>
      <c r="F116" s="39" t="n">
        <v>15.84</v>
      </c>
      <c r="G116" s="40" t="n">
        <v>79.2</v>
      </c>
      <c r="H116" s="39" t="n">
        <v>0.068</v>
      </c>
      <c r="I116" s="41" t="n">
        <v>0</v>
      </c>
      <c r="J116" s="41" t="n">
        <v>0</v>
      </c>
      <c r="K116" s="39" t="n">
        <v>0.56</v>
      </c>
      <c r="L116" s="39" t="n">
        <v>11.6</v>
      </c>
      <c r="M116" s="39" t="n">
        <v>60</v>
      </c>
      <c r="N116" s="39" t="n">
        <v>18.8</v>
      </c>
      <c r="O116" s="39" t="n">
        <v>1.56</v>
      </c>
      <c r="Q116" s="60"/>
      <c r="R116" s="0"/>
    </row>
    <row r="117" customFormat="false" ht="15.75" hidden="false" customHeight="false" outlineLevel="0" collapsed="false">
      <c r="A117" s="27"/>
      <c r="B117" s="87" t="s">
        <v>39</v>
      </c>
      <c r="C117" s="112" t="n">
        <v>620</v>
      </c>
      <c r="D117" s="113" t="n">
        <f aca="false">SUM(D112:D116)</f>
        <v>21.472</v>
      </c>
      <c r="E117" s="113" t="n">
        <f aca="false">SUM(E112:E116)</f>
        <v>23.845</v>
      </c>
      <c r="F117" s="113" t="n">
        <f aca="false">SUM(F112:F116)</f>
        <v>92.851</v>
      </c>
      <c r="G117" s="113" t="n">
        <f aca="false">SUM(G112:G116)</f>
        <v>654.17</v>
      </c>
      <c r="H117" s="113" t="n">
        <f aca="false">SUM(H112:H116)</f>
        <v>0.234</v>
      </c>
      <c r="I117" s="113" t="n">
        <f aca="false">SUM(I112:I116)</f>
        <v>79.8</v>
      </c>
      <c r="J117" s="113" t="n">
        <f aca="false">SUM(J112:J116)</f>
        <v>39</v>
      </c>
      <c r="K117" s="113" t="n">
        <f aca="false">SUM(K112:K116)</f>
        <v>3.488</v>
      </c>
      <c r="L117" s="113" t="n">
        <f aca="false">SUM(L112:L116)</f>
        <v>121.94</v>
      </c>
      <c r="M117" s="113" t="n">
        <f aca="false">SUM(M112:M116)</f>
        <v>315.89</v>
      </c>
      <c r="N117" s="113" t="n">
        <f aca="false">SUM(N112:N116)</f>
        <v>84.29</v>
      </c>
      <c r="O117" s="113" t="n">
        <f aca="false">SUM(O112:O116)</f>
        <v>5.224</v>
      </c>
      <c r="P117" s="59" t="n">
        <v>0.25</v>
      </c>
      <c r="Q117" s="60" t="n">
        <v>0.25</v>
      </c>
      <c r="R117" s="0"/>
    </row>
    <row r="118" customFormat="false" ht="15.75" hidden="false" customHeight="false" outlineLevel="0" collapsed="false">
      <c r="A118" s="124"/>
      <c r="B118" s="125"/>
      <c r="C118" s="126"/>
      <c r="D118" s="127"/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  <c r="O118" s="128"/>
      <c r="Q118" s="60"/>
      <c r="R118" s="0"/>
    </row>
    <row r="119" customFormat="false" ht="15.75" hidden="false" customHeight="true" outlineLevel="0" collapsed="false">
      <c r="A119" s="109"/>
      <c r="B119" s="108" t="s">
        <v>56</v>
      </c>
      <c r="C119" s="108"/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Q119" s="60"/>
      <c r="R119" s="0"/>
    </row>
    <row r="120" customFormat="false" ht="38.25" hidden="false" customHeight="false" outlineLevel="0" collapsed="false">
      <c r="A120" s="110" t="s">
        <v>105</v>
      </c>
      <c r="B120" s="120" t="s">
        <v>106</v>
      </c>
      <c r="C120" s="51" t="n">
        <v>100</v>
      </c>
      <c r="D120" s="121" t="n">
        <v>0.8448</v>
      </c>
      <c r="E120" s="122" t="n">
        <v>3.6072</v>
      </c>
      <c r="F120" s="122" t="n">
        <v>4.956</v>
      </c>
      <c r="G120" s="121" t="n">
        <v>55.68</v>
      </c>
      <c r="H120" s="121" t="n">
        <v>0.0102</v>
      </c>
      <c r="I120" s="121" t="n">
        <v>3.99</v>
      </c>
      <c r="J120" s="121" t="n">
        <v>0</v>
      </c>
      <c r="K120" s="121" t="n">
        <v>1.62</v>
      </c>
      <c r="L120" s="121" t="n">
        <v>21.2784</v>
      </c>
      <c r="M120" s="121" t="n">
        <v>24.3792</v>
      </c>
      <c r="N120" s="121" t="n">
        <v>12.417</v>
      </c>
      <c r="O120" s="121" t="n">
        <v>0.7944</v>
      </c>
      <c r="Q120" s="60"/>
      <c r="R120" s="0"/>
    </row>
    <row r="121" customFormat="false" ht="36" hidden="false" customHeight="false" outlineLevel="0" collapsed="false">
      <c r="A121" s="37" t="s">
        <v>29</v>
      </c>
      <c r="B121" s="34" t="s">
        <v>139</v>
      </c>
      <c r="C121" s="38" t="s">
        <v>61</v>
      </c>
      <c r="D121" s="36" t="n">
        <v>10.9156</v>
      </c>
      <c r="E121" s="123" t="n">
        <v>9.35</v>
      </c>
      <c r="F121" s="123" t="n">
        <v>17.94</v>
      </c>
      <c r="G121" s="36" t="n">
        <v>221.98</v>
      </c>
      <c r="H121" s="36" t="n">
        <v>0.1858</v>
      </c>
      <c r="I121" s="36" t="n">
        <v>1.2842</v>
      </c>
      <c r="J121" s="36" t="n">
        <v>20.74</v>
      </c>
      <c r="K121" s="36" t="n">
        <v>61.5456</v>
      </c>
      <c r="L121" s="36" t="n">
        <v>56.364</v>
      </c>
      <c r="M121" s="36" t="n">
        <v>76.648</v>
      </c>
      <c r="N121" s="36" t="n">
        <v>23.676</v>
      </c>
      <c r="O121" s="36" t="n">
        <v>3.3658</v>
      </c>
      <c r="Q121" s="60"/>
      <c r="R121" s="0"/>
    </row>
    <row r="122" customFormat="false" ht="36" hidden="false" customHeight="false" outlineLevel="0" collapsed="false">
      <c r="A122" s="37" t="s">
        <v>72</v>
      </c>
      <c r="B122" s="34" t="s">
        <v>140</v>
      </c>
      <c r="C122" s="45" t="n">
        <v>180</v>
      </c>
      <c r="D122" s="36" t="n">
        <v>3.6774</v>
      </c>
      <c r="E122" s="36" t="n">
        <v>5.7618</v>
      </c>
      <c r="F122" s="36" t="n">
        <v>20.5268</v>
      </c>
      <c r="G122" s="36" t="n">
        <v>154.7</v>
      </c>
      <c r="H122" s="36" t="n">
        <v>0.1674</v>
      </c>
      <c r="I122" s="36" t="n">
        <v>21.7926</v>
      </c>
      <c r="J122" s="36" t="n">
        <v>0</v>
      </c>
      <c r="K122" s="36" t="n">
        <v>0.2178</v>
      </c>
      <c r="L122" s="36" t="n">
        <v>44.37</v>
      </c>
      <c r="M122" s="36" t="n">
        <v>103.914</v>
      </c>
      <c r="N122" s="36" t="n">
        <v>33.3</v>
      </c>
      <c r="O122" s="36" t="n">
        <v>1.2114</v>
      </c>
      <c r="Q122" s="60"/>
      <c r="R122" s="0"/>
    </row>
    <row r="123" customFormat="false" ht="36.75" hidden="false" customHeight="false" outlineLevel="0" collapsed="false">
      <c r="A123" s="33" t="s">
        <v>64</v>
      </c>
      <c r="B123" s="42" t="s">
        <v>65</v>
      </c>
      <c r="C123" s="43" t="s">
        <v>66</v>
      </c>
      <c r="D123" s="44" t="n">
        <v>0.07</v>
      </c>
      <c r="E123" s="44" t="n">
        <v>0.02</v>
      </c>
      <c r="F123" s="44" t="n">
        <v>10</v>
      </c>
      <c r="G123" s="44" t="n">
        <v>40</v>
      </c>
      <c r="H123" s="44"/>
      <c r="I123" s="44" t="n">
        <v>0.03</v>
      </c>
      <c r="J123" s="44"/>
      <c r="K123" s="44"/>
      <c r="L123" s="44" t="n">
        <v>10.95</v>
      </c>
      <c r="M123" s="44" t="n">
        <v>2.8</v>
      </c>
      <c r="N123" s="44" t="n">
        <v>1.4</v>
      </c>
      <c r="O123" s="44" t="n">
        <v>0.26</v>
      </c>
      <c r="Q123" s="60"/>
      <c r="R123" s="0"/>
    </row>
    <row r="124" customFormat="false" ht="36" hidden="false" customHeight="false" outlineLevel="0" collapsed="false">
      <c r="A124" s="37" t="s">
        <v>54</v>
      </c>
      <c r="B124" s="42" t="s">
        <v>55</v>
      </c>
      <c r="C124" s="45" t="n">
        <v>20</v>
      </c>
      <c r="D124" s="39" t="n">
        <v>1.52</v>
      </c>
      <c r="E124" s="39" t="n">
        <v>0.16</v>
      </c>
      <c r="F124" s="39" t="n">
        <v>9.84</v>
      </c>
      <c r="G124" s="40" t="n">
        <v>47</v>
      </c>
      <c r="H124" s="39" t="n">
        <v>0.022</v>
      </c>
      <c r="I124" s="41" t="n">
        <v>0</v>
      </c>
      <c r="J124" s="41" t="n">
        <v>0</v>
      </c>
      <c r="K124" s="39" t="n">
        <v>0.22</v>
      </c>
      <c r="L124" s="39" t="n">
        <v>4</v>
      </c>
      <c r="M124" s="39" t="n">
        <v>13</v>
      </c>
      <c r="N124" s="39" t="n">
        <v>2.8</v>
      </c>
      <c r="O124" s="39" t="n">
        <v>0.22</v>
      </c>
      <c r="Q124" s="60"/>
      <c r="R124" s="0"/>
    </row>
    <row r="125" customFormat="false" ht="36" hidden="false" customHeight="false" outlineLevel="0" collapsed="false">
      <c r="A125" s="37" t="s">
        <v>37</v>
      </c>
      <c r="B125" s="42" t="s">
        <v>38</v>
      </c>
      <c r="C125" s="45" t="n">
        <v>25</v>
      </c>
      <c r="D125" s="39" t="n">
        <v>1.65</v>
      </c>
      <c r="E125" s="39" t="n">
        <v>0.3</v>
      </c>
      <c r="F125" s="39" t="n">
        <v>9.9</v>
      </c>
      <c r="G125" s="40" t="n">
        <v>49.5</v>
      </c>
      <c r="H125" s="39" t="n">
        <v>0.0425</v>
      </c>
      <c r="I125" s="41" t="n">
        <v>0</v>
      </c>
      <c r="J125" s="41" t="n">
        <v>0</v>
      </c>
      <c r="K125" s="39" t="n">
        <v>0.35</v>
      </c>
      <c r="L125" s="39" t="n">
        <v>7.25</v>
      </c>
      <c r="M125" s="39" t="n">
        <v>37.5</v>
      </c>
      <c r="N125" s="39" t="n">
        <v>11.75</v>
      </c>
      <c r="O125" s="39" t="n">
        <v>0.975</v>
      </c>
      <c r="Q125" s="60"/>
      <c r="R125" s="0"/>
    </row>
    <row r="126" customFormat="false" ht="15.75" hidden="false" customHeight="false" outlineLevel="0" collapsed="false">
      <c r="A126" s="27"/>
      <c r="B126" s="87" t="s">
        <v>39</v>
      </c>
      <c r="C126" s="112" t="n">
        <v>640</v>
      </c>
      <c r="D126" s="113" t="n">
        <f aca="false">SUM(D120:D125)</f>
        <v>18.6778</v>
      </c>
      <c r="E126" s="113" t="n">
        <f aca="false">SUM(E120:E125)</f>
        <v>19.199</v>
      </c>
      <c r="F126" s="113" t="n">
        <f aca="false">SUM(F120:F125)</f>
        <v>73.1628</v>
      </c>
      <c r="G126" s="113" t="n">
        <f aca="false">SUM(G120:G125)</f>
        <v>568.86</v>
      </c>
      <c r="H126" s="113" t="n">
        <f aca="false">SUM(H120:H125)</f>
        <v>0.4279</v>
      </c>
      <c r="I126" s="113" t="n">
        <f aca="false">SUM(I120:I125)</f>
        <v>27.0968</v>
      </c>
      <c r="J126" s="113" t="n">
        <f aca="false">SUM(J120:J125)</f>
        <v>20.74</v>
      </c>
      <c r="K126" s="113" t="n">
        <f aca="false">SUM(K120:K125)</f>
        <v>63.9534</v>
      </c>
      <c r="L126" s="113" t="n">
        <f aca="false">SUM(L120:L125)</f>
        <v>144.2124</v>
      </c>
      <c r="M126" s="113" t="n">
        <f aca="false">SUM(M120:M125)</f>
        <v>258.2412</v>
      </c>
      <c r="N126" s="113" t="n">
        <f aca="false">SUM(N120:N125)</f>
        <v>85.343</v>
      </c>
      <c r="O126" s="113" t="n">
        <f aca="false">SUM(O120:O125)</f>
        <v>6.8266</v>
      </c>
      <c r="P126" s="59" t="n">
        <v>0.2</v>
      </c>
      <c r="Q126" s="60" t="n">
        <v>0.2</v>
      </c>
      <c r="R126" s="0"/>
    </row>
    <row r="127" customFormat="false" ht="15.75" hidden="false" customHeight="false" outlineLevel="0" collapsed="false">
      <c r="A127" s="94"/>
      <c r="B127" s="95"/>
      <c r="C127" s="161"/>
      <c r="D127" s="162"/>
      <c r="E127" s="162"/>
      <c r="F127" s="162"/>
      <c r="G127" s="162"/>
      <c r="H127" s="162"/>
      <c r="I127" s="162"/>
      <c r="J127" s="162"/>
      <c r="K127" s="162"/>
      <c r="L127" s="162"/>
      <c r="M127" s="162"/>
      <c r="N127" s="162"/>
      <c r="O127" s="162"/>
      <c r="P127" s="59"/>
      <c r="Q127" s="60"/>
      <c r="R127" s="0"/>
    </row>
    <row r="128" customFormat="false" ht="15.75" hidden="false" customHeight="false" outlineLevel="0" collapsed="false">
      <c r="A128" s="94"/>
      <c r="B128" s="95"/>
      <c r="C128" s="161"/>
      <c r="D128" s="162"/>
      <c r="E128" s="162"/>
      <c r="F128" s="162"/>
      <c r="G128" s="162"/>
      <c r="H128" s="162"/>
      <c r="I128" s="162"/>
      <c r="J128" s="162"/>
      <c r="K128" s="162"/>
      <c r="L128" s="162"/>
      <c r="M128" s="162"/>
      <c r="N128" s="162"/>
      <c r="O128" s="162"/>
      <c r="P128" s="59"/>
      <c r="Q128" s="60"/>
      <c r="R128" s="0"/>
    </row>
    <row r="129" customFormat="false" ht="15.75" hidden="false" customHeight="false" outlineLevel="0" collapsed="false">
      <c r="A129" s="94"/>
      <c r="B129" s="95"/>
      <c r="C129" s="161"/>
      <c r="D129" s="162"/>
      <c r="E129" s="162"/>
      <c r="F129" s="162"/>
      <c r="G129" s="162"/>
      <c r="H129" s="162"/>
      <c r="I129" s="162"/>
      <c r="J129" s="162"/>
      <c r="K129" s="162"/>
      <c r="L129" s="162"/>
      <c r="M129" s="162"/>
      <c r="N129" s="162"/>
      <c r="O129" s="162"/>
      <c r="P129" s="59"/>
      <c r="Q129" s="60"/>
      <c r="R129" s="0"/>
    </row>
    <row r="130" customFormat="false" ht="15.75" hidden="false" customHeight="false" outlineLevel="0" collapsed="false">
      <c r="A130" s="94"/>
      <c r="B130" s="95"/>
      <c r="C130" s="161"/>
      <c r="D130" s="162"/>
      <c r="E130" s="162"/>
      <c r="F130" s="162"/>
      <c r="G130" s="162"/>
      <c r="H130" s="162"/>
      <c r="I130" s="162"/>
      <c r="J130" s="162"/>
      <c r="K130" s="162"/>
      <c r="L130" s="162"/>
      <c r="M130" s="162"/>
      <c r="N130" s="162"/>
      <c r="O130" s="162"/>
      <c r="Q130" s="60"/>
      <c r="R130" s="0"/>
    </row>
    <row r="131" customFormat="false" ht="15.75" hidden="false" customHeight="true" outlineLevel="0" collapsed="false">
      <c r="A131" s="109"/>
      <c r="B131" s="108" t="s">
        <v>67</v>
      </c>
      <c r="C131" s="108"/>
      <c r="D131" s="108"/>
      <c r="E131" s="108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R131" s="0"/>
    </row>
    <row r="132" customFormat="false" ht="36" hidden="false" customHeight="false" outlineLevel="0" collapsed="false">
      <c r="A132" s="37" t="s">
        <v>107</v>
      </c>
      <c r="B132" s="34" t="s">
        <v>108</v>
      </c>
      <c r="C132" s="35" t="s">
        <v>141</v>
      </c>
      <c r="D132" s="39" t="n">
        <v>8.27</v>
      </c>
      <c r="E132" s="39" t="n">
        <v>15.2524</v>
      </c>
      <c r="F132" s="39" t="n">
        <v>14.2356</v>
      </c>
      <c r="G132" s="40" t="n">
        <v>223.74</v>
      </c>
      <c r="H132" s="39" t="n">
        <v>0.075</v>
      </c>
      <c r="I132" s="39" t="n">
        <v>0.4932</v>
      </c>
      <c r="J132" s="39" t="n">
        <v>40.776</v>
      </c>
      <c r="K132" s="39" t="n">
        <v>0.813</v>
      </c>
      <c r="L132" s="39" t="n">
        <v>32.766</v>
      </c>
      <c r="M132" s="39" t="n">
        <v>141.438</v>
      </c>
      <c r="N132" s="39" t="n">
        <v>27.12</v>
      </c>
      <c r="O132" s="39" t="n">
        <v>1.3272</v>
      </c>
      <c r="R132" s="0"/>
    </row>
    <row r="133" customFormat="false" ht="36.75" hidden="false" customHeight="false" outlineLevel="0" collapsed="false">
      <c r="A133" s="33" t="s">
        <v>31</v>
      </c>
      <c r="B133" s="34" t="s">
        <v>142</v>
      </c>
      <c r="C133" s="38" t="s">
        <v>133</v>
      </c>
      <c r="D133" s="39" t="n">
        <v>6.7914</v>
      </c>
      <c r="E133" s="39" t="n">
        <v>0.8028</v>
      </c>
      <c r="F133" s="39" t="n">
        <v>37.304</v>
      </c>
      <c r="G133" s="40" t="n">
        <v>177.26</v>
      </c>
      <c r="H133" s="39" t="n">
        <v>0.0684</v>
      </c>
      <c r="I133" s="39" t="n">
        <v>0</v>
      </c>
      <c r="J133" s="39" t="n">
        <v>0</v>
      </c>
      <c r="K133" s="41" t="n">
        <v>0.927</v>
      </c>
      <c r="L133" s="39" t="n">
        <v>13.4298</v>
      </c>
      <c r="M133" s="39" t="n">
        <v>44.6013</v>
      </c>
      <c r="N133" s="39" t="n">
        <v>10.3428</v>
      </c>
      <c r="O133" s="39" t="n">
        <v>1.0224</v>
      </c>
      <c r="R133" s="0"/>
    </row>
    <row r="134" customFormat="false" ht="15" hidden="false" customHeight="false" outlineLevel="0" collapsed="false">
      <c r="A134" s="64" t="s">
        <v>99</v>
      </c>
      <c r="B134" s="42" t="s">
        <v>143</v>
      </c>
      <c r="C134" s="43" t="n">
        <v>200</v>
      </c>
      <c r="D134" s="44" t="n">
        <v>0.34</v>
      </c>
      <c r="E134" s="44" t="n">
        <v>0.17</v>
      </c>
      <c r="F134" s="44" t="n">
        <v>11.48</v>
      </c>
      <c r="G134" s="44" t="n">
        <v>63.6</v>
      </c>
      <c r="H134" s="44" t="n">
        <v>0.024</v>
      </c>
      <c r="I134" s="44" t="n">
        <v>3.172</v>
      </c>
      <c r="J134" s="44" t="n">
        <v>0</v>
      </c>
      <c r="K134" s="44" t="n">
        <v>0.13</v>
      </c>
      <c r="L134" s="44" t="n">
        <v>16.668</v>
      </c>
      <c r="M134" s="44" t="n">
        <v>7.05</v>
      </c>
      <c r="N134" s="44" t="n">
        <v>7.782</v>
      </c>
      <c r="O134" s="44" t="n">
        <v>0.88</v>
      </c>
      <c r="R134" s="0"/>
    </row>
    <row r="135" customFormat="false" ht="36" hidden="false" customHeight="false" outlineLevel="0" collapsed="false">
      <c r="A135" s="37" t="s">
        <v>54</v>
      </c>
      <c r="B135" s="42" t="s">
        <v>55</v>
      </c>
      <c r="C135" s="45" t="n">
        <v>20</v>
      </c>
      <c r="D135" s="39" t="n">
        <v>1.52</v>
      </c>
      <c r="E135" s="39" t="n">
        <v>0.16</v>
      </c>
      <c r="F135" s="39" t="n">
        <v>9.84</v>
      </c>
      <c r="G135" s="40" t="n">
        <v>47</v>
      </c>
      <c r="H135" s="39" t="n">
        <v>0.022</v>
      </c>
      <c r="I135" s="41" t="n">
        <v>0</v>
      </c>
      <c r="J135" s="41" t="n">
        <v>0</v>
      </c>
      <c r="K135" s="39" t="n">
        <v>0.22</v>
      </c>
      <c r="L135" s="39" t="n">
        <v>4</v>
      </c>
      <c r="M135" s="39" t="n">
        <v>13</v>
      </c>
      <c r="N135" s="39" t="n">
        <v>2.8</v>
      </c>
      <c r="O135" s="39" t="n">
        <v>0.22</v>
      </c>
      <c r="R135" s="0"/>
    </row>
    <row r="136" customFormat="false" ht="36" hidden="false" customHeight="false" outlineLevel="0" collapsed="false">
      <c r="A136" s="37" t="s">
        <v>37</v>
      </c>
      <c r="B136" s="42" t="s">
        <v>38</v>
      </c>
      <c r="C136" s="45" t="n">
        <v>30</v>
      </c>
      <c r="D136" s="39" t="n">
        <v>1.98</v>
      </c>
      <c r="E136" s="39" t="n">
        <v>0.36</v>
      </c>
      <c r="F136" s="39" t="n">
        <v>11.88</v>
      </c>
      <c r="G136" s="40" t="n">
        <v>59.4</v>
      </c>
      <c r="H136" s="39" t="n">
        <v>0.051</v>
      </c>
      <c r="I136" s="41" t="n">
        <v>0</v>
      </c>
      <c r="J136" s="41" t="n">
        <v>0</v>
      </c>
      <c r="K136" s="39" t="n">
        <v>0.42</v>
      </c>
      <c r="L136" s="39" t="n">
        <v>8.7</v>
      </c>
      <c r="M136" s="39" t="n">
        <v>45</v>
      </c>
      <c r="N136" s="39" t="n">
        <v>14.1</v>
      </c>
      <c r="O136" s="39" t="n">
        <v>1.17</v>
      </c>
      <c r="R136" s="0"/>
    </row>
    <row r="137" customFormat="false" ht="15.75" hidden="false" customHeight="false" outlineLevel="0" collapsed="false">
      <c r="A137" s="27"/>
      <c r="B137" s="87" t="s">
        <v>39</v>
      </c>
      <c r="C137" s="112" t="n">
        <v>550</v>
      </c>
      <c r="D137" s="113" t="n">
        <f aca="false">SUM(D132:D136)</f>
        <v>18.9014</v>
      </c>
      <c r="E137" s="113" t="n">
        <f aca="false">E132+E133+E133+E134+E135+E136</f>
        <v>17.548</v>
      </c>
      <c r="F137" s="113" t="n">
        <f aca="false">F132+F133+F135+F136</f>
        <v>73.2596</v>
      </c>
      <c r="G137" s="113" t="n">
        <f aca="false">SUM(G132:G136)</f>
        <v>571</v>
      </c>
      <c r="H137" s="113" t="n">
        <f aca="false">SUM(H132:H136)</f>
        <v>0.2404</v>
      </c>
      <c r="I137" s="113" t="n">
        <f aca="false">SUM(I132:I136)</f>
        <v>3.6652</v>
      </c>
      <c r="J137" s="113" t="n">
        <f aca="false">SUM(J132:J136)</f>
        <v>40.776</v>
      </c>
      <c r="K137" s="113" t="n">
        <f aca="false">SUM(K132:K136)</f>
        <v>2.51</v>
      </c>
      <c r="L137" s="113" t="n">
        <f aca="false">SUM(L132:L136)</f>
        <v>75.5638</v>
      </c>
      <c r="M137" s="113" t="n">
        <f aca="false">SUM(M132:M136)</f>
        <v>251.0893</v>
      </c>
      <c r="N137" s="113" t="n">
        <f aca="false">SUM(N132:N136)</f>
        <v>62.1448</v>
      </c>
      <c r="O137" s="113" t="n">
        <f aca="false">SUM(O132:O136)</f>
        <v>4.6196</v>
      </c>
      <c r="P137" s="59" t="n">
        <v>0.2</v>
      </c>
      <c r="Q137" s="60" t="n">
        <v>0.2</v>
      </c>
      <c r="R137" s="0"/>
    </row>
    <row r="139" customFormat="false" ht="15.75" hidden="false" customHeight="true" outlineLevel="0" collapsed="false">
      <c r="A139" s="109"/>
      <c r="B139" s="108" t="s">
        <v>76</v>
      </c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R139" s="0"/>
    </row>
    <row r="140" customFormat="false" ht="38.25" hidden="false" customHeight="false" outlineLevel="0" collapsed="false">
      <c r="A140" s="110" t="s">
        <v>111</v>
      </c>
      <c r="B140" s="34" t="s">
        <v>112</v>
      </c>
      <c r="C140" s="35" t="n">
        <v>100</v>
      </c>
      <c r="D140" s="36" t="n">
        <v>1.312</v>
      </c>
      <c r="E140" s="36" t="n">
        <v>3.249</v>
      </c>
      <c r="F140" s="36" t="n">
        <v>6.466</v>
      </c>
      <c r="G140" s="36" t="n">
        <v>60.4</v>
      </c>
      <c r="H140" s="36" t="n">
        <v>0.022</v>
      </c>
      <c r="I140" s="36" t="n">
        <v>17.098</v>
      </c>
      <c r="J140" s="36" t="n">
        <v>0</v>
      </c>
      <c r="K140" s="36" t="n">
        <v>8.39</v>
      </c>
      <c r="L140" s="36" t="n">
        <v>24.971</v>
      </c>
      <c r="M140" s="36" t="n">
        <v>28.307</v>
      </c>
      <c r="N140" s="36" t="n">
        <v>15.091</v>
      </c>
      <c r="O140" s="36" t="n">
        <v>0.466</v>
      </c>
      <c r="R140" s="0"/>
    </row>
    <row r="141" customFormat="false" ht="38.25" hidden="false" customHeight="false" outlineLevel="0" collapsed="false">
      <c r="A141" s="110" t="s">
        <v>113</v>
      </c>
      <c r="B141" s="34" t="s">
        <v>114</v>
      </c>
      <c r="C141" s="35" t="s">
        <v>138</v>
      </c>
      <c r="D141" s="36" t="n">
        <v>18.9716666666667</v>
      </c>
      <c r="E141" s="36" t="n">
        <v>20.36</v>
      </c>
      <c r="F141" s="36" t="n">
        <v>54.79</v>
      </c>
      <c r="G141" s="36" t="n">
        <v>509.83</v>
      </c>
      <c r="H141" s="36" t="n">
        <v>0.0783333333333333</v>
      </c>
      <c r="I141" s="36" t="n">
        <v>2.31</v>
      </c>
      <c r="J141" s="36" t="n">
        <v>0</v>
      </c>
      <c r="K141" s="36" t="n">
        <v>5.25</v>
      </c>
      <c r="L141" s="36" t="n">
        <v>22.0433333333333</v>
      </c>
      <c r="M141" s="36" t="n">
        <v>285.696666666667</v>
      </c>
      <c r="N141" s="36" t="n">
        <v>63.7466666666667</v>
      </c>
      <c r="O141" s="36" t="n">
        <v>4.13333333333333</v>
      </c>
      <c r="R141" s="0"/>
    </row>
    <row r="142" customFormat="false" ht="36" hidden="false" customHeight="false" outlineLevel="0" collapsed="false">
      <c r="A142" s="37" t="s">
        <v>64</v>
      </c>
      <c r="B142" s="34" t="s">
        <v>97</v>
      </c>
      <c r="C142" s="35" t="s">
        <v>98</v>
      </c>
      <c r="D142" s="41" t="n">
        <v>0.11</v>
      </c>
      <c r="E142" s="41" t="n">
        <v>0.06</v>
      </c>
      <c r="F142" s="39" t="n">
        <v>10.99</v>
      </c>
      <c r="G142" s="40" t="n">
        <v>45.05</v>
      </c>
      <c r="H142" s="41" t="n">
        <v>0.003</v>
      </c>
      <c r="I142" s="41" t="n">
        <v>1.03</v>
      </c>
      <c r="J142" s="41"/>
      <c r="K142" s="41" t="n">
        <v>0.02</v>
      </c>
      <c r="L142" s="39" t="n">
        <v>12.7</v>
      </c>
      <c r="M142" s="41" t="n">
        <v>3.9</v>
      </c>
      <c r="N142" s="41" t="n">
        <v>2.3</v>
      </c>
      <c r="O142" s="39" t="n">
        <v>0.5</v>
      </c>
      <c r="R142" s="0"/>
    </row>
    <row r="143" customFormat="false" ht="36" hidden="false" customHeight="false" outlineLevel="0" collapsed="false">
      <c r="A143" s="37" t="s">
        <v>54</v>
      </c>
      <c r="B143" s="42" t="s">
        <v>55</v>
      </c>
      <c r="C143" s="45" t="n">
        <v>20</v>
      </c>
      <c r="D143" s="39" t="n">
        <v>1.52</v>
      </c>
      <c r="E143" s="39" t="n">
        <v>0.16</v>
      </c>
      <c r="F143" s="39" t="n">
        <v>9.84</v>
      </c>
      <c r="G143" s="40" t="n">
        <v>47</v>
      </c>
      <c r="H143" s="39" t="n">
        <v>0.022</v>
      </c>
      <c r="I143" s="41" t="n">
        <v>0</v>
      </c>
      <c r="J143" s="41" t="n">
        <v>0</v>
      </c>
      <c r="K143" s="39" t="n">
        <v>0.22</v>
      </c>
      <c r="L143" s="39" t="n">
        <v>4</v>
      </c>
      <c r="M143" s="39" t="n">
        <v>13</v>
      </c>
      <c r="N143" s="39" t="n">
        <v>2.8</v>
      </c>
      <c r="O143" s="39" t="n">
        <v>0.22</v>
      </c>
      <c r="R143" s="0"/>
    </row>
    <row r="144" customFormat="false" ht="36" hidden="false" customHeight="false" outlineLevel="0" collapsed="false">
      <c r="A144" s="37" t="s">
        <v>37</v>
      </c>
      <c r="B144" s="42" t="s">
        <v>38</v>
      </c>
      <c r="C144" s="68" t="n">
        <v>25</v>
      </c>
      <c r="D144" s="44" t="n">
        <v>1.65</v>
      </c>
      <c r="E144" s="44" t="n">
        <v>0.3</v>
      </c>
      <c r="F144" s="44" t="n">
        <v>9.9</v>
      </c>
      <c r="G144" s="44" t="n">
        <v>49.5</v>
      </c>
      <c r="H144" s="44" t="n">
        <v>0.0425</v>
      </c>
      <c r="I144" s="44" t="n">
        <v>0</v>
      </c>
      <c r="J144" s="44" t="n">
        <v>0</v>
      </c>
      <c r="K144" s="44" t="n">
        <v>0.35</v>
      </c>
      <c r="L144" s="44" t="n">
        <v>7.25</v>
      </c>
      <c r="M144" s="44" t="n">
        <v>37.5</v>
      </c>
      <c r="N144" s="44" t="n">
        <v>11.75</v>
      </c>
      <c r="O144" s="44" t="n">
        <v>0.975</v>
      </c>
      <c r="R144" s="0"/>
    </row>
    <row r="145" customFormat="false" ht="15.75" hidden="false" customHeight="false" outlineLevel="0" collapsed="false">
      <c r="A145" s="27"/>
      <c r="B145" s="87" t="s">
        <v>39</v>
      </c>
      <c r="C145" s="112" t="n">
        <v>595</v>
      </c>
      <c r="D145" s="113" t="n">
        <f aca="false">D140+D141+D142+D143+D144</f>
        <v>23.5636666666667</v>
      </c>
      <c r="E145" s="113" t="n">
        <f aca="false">E140+E141+E142+E143+E144</f>
        <v>24.129</v>
      </c>
      <c r="F145" s="113" t="n">
        <f aca="false">F140+F141+F142+F143+F144</f>
        <v>91.986</v>
      </c>
      <c r="G145" s="113" t="n">
        <f aca="false">G140+G141+G142+G143+G144</f>
        <v>711.78</v>
      </c>
      <c r="H145" s="113" t="n">
        <f aca="false">H140+H141+H142+H143+H144</f>
        <v>0.167833333333333</v>
      </c>
      <c r="I145" s="113" t="n">
        <f aca="false">I140+I141+I142+I143+I144</f>
        <v>20.438</v>
      </c>
      <c r="J145" s="113" t="n">
        <f aca="false">J140+J141+J142+J143+J144</f>
        <v>0</v>
      </c>
      <c r="K145" s="113" t="n">
        <f aca="false">K140+K141+K142+K143+K144</f>
        <v>14.23</v>
      </c>
      <c r="L145" s="113" t="n">
        <f aca="false">L140+L141+L142+L143+L144</f>
        <v>70.9643333333333</v>
      </c>
      <c r="M145" s="113" t="n">
        <f aca="false">M140+M141+M142+M143+M144</f>
        <v>368.403666666667</v>
      </c>
      <c r="N145" s="113" t="n">
        <f aca="false">N140+N141+N142+N143+N144</f>
        <v>95.6876666666667</v>
      </c>
      <c r="O145" s="113" t="n">
        <f aca="false">O140+O141+O142+O143+O144</f>
        <v>6.29433333333333</v>
      </c>
      <c r="P145" s="59" t="n">
        <v>0.25</v>
      </c>
      <c r="Q145" s="60" t="n">
        <v>0.25</v>
      </c>
      <c r="R145" s="0"/>
    </row>
    <row r="146" customFormat="false" ht="15.75" hidden="false" customHeight="false" outlineLevel="0" collapsed="false">
      <c r="A146" s="163"/>
      <c r="B146" s="131" t="s">
        <v>144</v>
      </c>
      <c r="C146" s="132" t="n">
        <f aca="false">C59+C68+C76+C85+C94+C109+C117+C126+C137+C145</f>
        <v>5971</v>
      </c>
      <c r="D146" s="133" t="n">
        <f aca="false">D59+D68+D76+D85+D94+D109+D117+D126+D137+D145</f>
        <v>211.610218762475</v>
      </c>
      <c r="E146" s="133" t="n">
        <f aca="false">E59+E68+E76+E85+E94+E109+E117+E126+E137+E145</f>
        <v>216.301765478751</v>
      </c>
      <c r="F146" s="133" t="n">
        <f aca="false">F59+F68+F76+F85+F94+F109+F117+F126+F137+F145</f>
        <v>884.56452099064</v>
      </c>
      <c r="G146" s="133" t="n">
        <f aca="false">G59+G68+G76+G85+G94+G109+G117+G126+G137+G145</f>
        <v>6388.16293858884</v>
      </c>
      <c r="H146" s="133" t="n">
        <f aca="false">H59+H68+H76+H85+H94+H109+H117+H126+H137+H145</f>
        <v>3.05151521035599</v>
      </c>
      <c r="I146" s="133" t="n">
        <f aca="false">I59+I68+I76+I85+I94+I109+I117+I126+I137+I145</f>
        <v>234.755840776699</v>
      </c>
      <c r="J146" s="133" t="n">
        <f aca="false">J59+J68+J76+J85+J94+J109+J117+J126+J137+J145</f>
        <v>332.66000906924</v>
      </c>
      <c r="K146" s="133" t="n">
        <f aca="false">K59+K68+K76+K85+K94+K109+K117+K126+K137+K145</f>
        <v>191.591690442416</v>
      </c>
      <c r="L146" s="133" t="n">
        <f aca="false">L59+L68+L76+L85+L94+L109+L117+L126+L137+L145</f>
        <v>1282.72015931438</v>
      </c>
      <c r="M146" s="133" t="n">
        <f aca="false">M59+M68+M76+M85+M94+M109+M117+M126+M137+M145</f>
        <v>3291.92282899735</v>
      </c>
      <c r="N146" s="133" t="n">
        <f aca="false">N59+N68+N76+N85+N94+N109+N117+N126+N137+N145</f>
        <v>1015.47955404531</v>
      </c>
      <c r="O146" s="133" t="n">
        <f aca="false">O59+O68+O76+O85+O94+O109+O117+O126+O137+O145</f>
        <v>61.3355601922369</v>
      </c>
      <c r="R146" s="0"/>
    </row>
    <row r="147" customFormat="false" ht="15.75" hidden="false" customHeight="false" outlineLevel="0" collapsed="false">
      <c r="A147" s="163"/>
      <c r="B147" s="131" t="s">
        <v>116</v>
      </c>
      <c r="C147" s="134" t="n">
        <f aca="false">C146/10</f>
        <v>597.1</v>
      </c>
      <c r="D147" s="133" t="n">
        <f aca="false">D146/10</f>
        <v>21.1610218762475</v>
      </c>
      <c r="E147" s="133" t="n">
        <f aca="false">E146/10</f>
        <v>21.6301765478751</v>
      </c>
      <c r="F147" s="133" t="n">
        <f aca="false">F146/10</f>
        <v>88.456452099064</v>
      </c>
      <c r="G147" s="133" t="n">
        <f aca="false">G146/10</f>
        <v>638.816293858884</v>
      </c>
      <c r="H147" s="133" t="n">
        <f aca="false">H146/10</f>
        <v>0.305151521035599</v>
      </c>
      <c r="I147" s="133" t="n">
        <f aca="false">I146/10</f>
        <v>23.4755840776699</v>
      </c>
      <c r="J147" s="133" t="n">
        <f aca="false">J146/10</f>
        <v>33.266000906924</v>
      </c>
      <c r="K147" s="133" t="n">
        <f aca="false">K146/10</f>
        <v>19.1591690442416</v>
      </c>
      <c r="L147" s="133" t="n">
        <f aca="false">L146/10</f>
        <v>128.272015931438</v>
      </c>
      <c r="M147" s="133" t="n">
        <f aca="false">M146/10</f>
        <v>329.192282899735</v>
      </c>
      <c r="N147" s="133" t="n">
        <f aca="false">N146/10</f>
        <v>101.547955404531</v>
      </c>
      <c r="O147" s="133" t="n">
        <f aca="false">O146/10</f>
        <v>6.13355601922369</v>
      </c>
      <c r="P147" s="60" t="s">
        <v>145</v>
      </c>
      <c r="Q147" s="60"/>
      <c r="R147" s="0"/>
    </row>
    <row r="150" customFormat="false" ht="15" hidden="false" customHeight="false" outlineLevel="0" collapsed="false">
      <c r="C150" s="164"/>
      <c r="D150" s="164"/>
      <c r="E150" s="165"/>
      <c r="F150" s="165"/>
      <c r="G150" s="166"/>
      <c r="H150" s="166"/>
      <c r="I150" s="166"/>
      <c r="J150" s="166"/>
      <c r="K150" s="166"/>
      <c r="L150" s="166"/>
      <c r="M150" s="166"/>
      <c r="N150" s="166"/>
      <c r="R150" s="0"/>
    </row>
    <row r="151" customFormat="false" ht="15" hidden="false" customHeight="false" outlineLevel="0" collapsed="false">
      <c r="A151" s="0"/>
      <c r="C151" s="167"/>
      <c r="D151" s="167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Q151" s="0"/>
      <c r="R151" s="0"/>
    </row>
  </sheetData>
  <mergeCells count="19">
    <mergeCell ref="A2:A50"/>
    <mergeCell ref="B2:O3"/>
    <mergeCell ref="B20:L20"/>
    <mergeCell ref="B21:L21"/>
    <mergeCell ref="B22:L22"/>
    <mergeCell ref="B48:O48"/>
    <mergeCell ref="B49:O49"/>
    <mergeCell ref="B52:O52"/>
    <mergeCell ref="B53:O53"/>
    <mergeCell ref="B61:O61"/>
    <mergeCell ref="B70:O70"/>
    <mergeCell ref="C78:O78"/>
    <mergeCell ref="B88:O88"/>
    <mergeCell ref="B102:O102"/>
    <mergeCell ref="B103:O103"/>
    <mergeCell ref="B111:O111"/>
    <mergeCell ref="B119:O119"/>
    <mergeCell ref="B131:O131"/>
    <mergeCell ref="B139:O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68" t="s">
        <v>146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true" outlineLevel="0" collapsed="false">
      <c r="B6" s="169" t="s">
        <v>147</v>
      </c>
      <c r="C6" s="170" t="s">
        <v>148</v>
      </c>
      <c r="D6" s="171" t="s">
        <v>149</v>
      </c>
      <c r="E6" s="170" t="s">
        <v>150</v>
      </c>
      <c r="F6" s="169" t="s">
        <v>12</v>
      </c>
      <c r="G6" s="172" t="s">
        <v>151</v>
      </c>
      <c r="H6" s="172" t="s">
        <v>152</v>
      </c>
      <c r="I6" s="172" t="s">
        <v>153</v>
      </c>
      <c r="J6" s="172" t="s">
        <v>154</v>
      </c>
    </row>
    <row r="7" customFormat="false" ht="15" hidden="false" customHeight="true" outlineLevel="0" collapsed="false">
      <c r="B7" s="173" t="s">
        <v>155</v>
      </c>
      <c r="C7" s="174" t="s">
        <v>156</v>
      </c>
      <c r="D7" s="42" t="s">
        <v>42</v>
      </c>
      <c r="E7" s="170"/>
      <c r="F7" s="68" t="n">
        <v>100</v>
      </c>
      <c r="G7" s="56" t="n">
        <v>0.4</v>
      </c>
      <c r="H7" s="56" t="n">
        <v>0.4</v>
      </c>
      <c r="I7" s="56" t="n">
        <v>9.8</v>
      </c>
      <c r="J7" s="56" t="n">
        <v>47</v>
      </c>
    </row>
    <row r="8" customFormat="false" ht="32.25" hidden="false" customHeight="true" outlineLevel="0" collapsed="false">
      <c r="B8" s="173"/>
      <c r="C8" s="174"/>
      <c r="D8" s="42" t="s">
        <v>44</v>
      </c>
      <c r="E8" s="170"/>
      <c r="F8" s="68" t="n">
        <v>10</v>
      </c>
      <c r="G8" s="56" t="n">
        <v>2.03</v>
      </c>
      <c r="H8" s="56" t="n">
        <v>2.63</v>
      </c>
      <c r="I8" s="56" t="n">
        <v>0</v>
      </c>
      <c r="J8" s="56" t="n">
        <v>34.3333333333333</v>
      </c>
    </row>
    <row r="9" customFormat="false" ht="29.25" hidden="false" customHeight="false" outlineLevel="0" collapsed="false">
      <c r="B9" s="173"/>
      <c r="C9" s="174"/>
      <c r="D9" s="42" t="s">
        <v>79</v>
      </c>
      <c r="E9" s="170"/>
      <c r="F9" s="77" t="s">
        <v>80</v>
      </c>
      <c r="G9" s="56" t="n">
        <v>14.04</v>
      </c>
      <c r="H9" s="56" t="n">
        <v>15.8684615384615</v>
      </c>
      <c r="I9" s="56" t="n">
        <v>40.8221367521368</v>
      </c>
      <c r="J9" s="56" t="n">
        <v>346.247863247863</v>
      </c>
    </row>
    <row r="10" customFormat="false" ht="15" hidden="false" customHeight="true" outlineLevel="0" collapsed="false">
      <c r="B10" s="173"/>
      <c r="C10" s="174"/>
      <c r="D10" s="42" t="s">
        <v>65</v>
      </c>
      <c r="E10" s="170"/>
      <c r="F10" s="43" t="s">
        <v>66</v>
      </c>
      <c r="G10" s="56" t="n">
        <v>0.07</v>
      </c>
      <c r="H10" s="56" t="n">
        <v>0.02</v>
      </c>
      <c r="I10" s="56" t="n">
        <v>10</v>
      </c>
      <c r="J10" s="56" t="n">
        <v>40</v>
      </c>
    </row>
    <row r="11" customFormat="false" ht="15" hidden="false" customHeight="true" outlineLevel="0" collapsed="false">
      <c r="B11" s="173"/>
      <c r="C11" s="174"/>
      <c r="D11" s="76" t="s">
        <v>55</v>
      </c>
      <c r="E11" s="170"/>
      <c r="F11" s="43" t="n">
        <v>40</v>
      </c>
      <c r="G11" s="56" t="n">
        <v>3.04</v>
      </c>
      <c r="H11" s="56" t="n">
        <v>0.32</v>
      </c>
      <c r="I11" s="56" t="n">
        <v>19.68</v>
      </c>
      <c r="J11" s="56" t="n">
        <v>94</v>
      </c>
    </row>
    <row r="12" customFormat="false" ht="15.75" hidden="false" customHeight="false" outlineLevel="0" collapsed="false">
      <c r="B12" s="173"/>
      <c r="C12" s="174"/>
      <c r="D12" s="175" t="s">
        <v>39</v>
      </c>
      <c r="E12" s="170"/>
      <c r="F12" s="48" t="n">
        <v>525</v>
      </c>
      <c r="G12" s="176" t="n">
        <f aca="false">SUM(G7:G11)</f>
        <v>19.58</v>
      </c>
      <c r="H12" s="176" t="n">
        <f aca="false">SUM(H7:H11)</f>
        <v>19.2384615384615</v>
      </c>
      <c r="I12" s="176" t="n">
        <f aca="false">SUM(I7:I11)</f>
        <v>80.3021367521368</v>
      </c>
      <c r="J12" s="176" t="n">
        <f aca="false">SUM(J7:J11)</f>
        <v>561.581196581196</v>
      </c>
      <c r="K12" s="60" t="n">
        <v>0.25</v>
      </c>
    </row>
    <row r="13" customFormat="false" ht="15" hidden="false" customHeight="false" outlineLevel="0" collapsed="false">
      <c r="B13" s="173"/>
      <c r="C13" s="174"/>
    </row>
    <row r="14" customFormat="false" ht="15" hidden="false" customHeight="true" outlineLevel="0" collapsed="false">
      <c r="B14" s="173"/>
      <c r="C14" s="174"/>
      <c r="D14" s="42" t="s">
        <v>42</v>
      </c>
      <c r="E14" s="177" t="s">
        <v>157</v>
      </c>
      <c r="F14" s="68" t="n">
        <v>100</v>
      </c>
      <c r="G14" s="56" t="n">
        <v>0.4</v>
      </c>
      <c r="H14" s="56" t="n">
        <v>0.4</v>
      </c>
      <c r="I14" s="56" t="n">
        <v>9.8</v>
      </c>
      <c r="J14" s="56" t="n">
        <v>47</v>
      </c>
    </row>
    <row r="15" customFormat="false" ht="15" hidden="false" customHeight="false" outlineLevel="0" collapsed="false">
      <c r="B15" s="173"/>
      <c r="C15" s="174"/>
      <c r="D15" s="42" t="s">
        <v>44</v>
      </c>
      <c r="E15" s="177"/>
      <c r="F15" s="68" t="n">
        <v>10</v>
      </c>
      <c r="G15" s="56" t="n">
        <v>2.03</v>
      </c>
      <c r="H15" s="56" t="n">
        <v>2.63</v>
      </c>
      <c r="I15" s="56" t="n">
        <v>0</v>
      </c>
      <c r="J15" s="56" t="n">
        <v>34.3333333333333</v>
      </c>
    </row>
    <row r="16" customFormat="false" ht="29.25" hidden="false" customHeight="false" outlineLevel="0" collapsed="false">
      <c r="B16" s="173"/>
      <c r="C16" s="174"/>
      <c r="D16" s="42" t="s">
        <v>158</v>
      </c>
      <c r="E16" s="177"/>
      <c r="F16" s="38" t="s">
        <v>61</v>
      </c>
      <c r="G16" s="39" t="n">
        <v>9.8</v>
      </c>
      <c r="H16" s="178" t="n">
        <v>13.88</v>
      </c>
      <c r="I16" s="178" t="n">
        <v>10.2968</v>
      </c>
      <c r="J16" s="178" t="n">
        <v>179.99</v>
      </c>
    </row>
    <row r="17" customFormat="false" ht="15" hidden="false" customHeight="false" outlineLevel="0" collapsed="false">
      <c r="B17" s="173"/>
      <c r="C17" s="174"/>
      <c r="D17" s="42" t="s">
        <v>159</v>
      </c>
      <c r="E17" s="177"/>
      <c r="F17" s="77" t="s">
        <v>160</v>
      </c>
      <c r="G17" s="56" t="n">
        <v>5.97</v>
      </c>
      <c r="H17" s="56" t="n">
        <v>2.29</v>
      </c>
      <c r="I17" s="56" t="n">
        <v>39.72</v>
      </c>
      <c r="J17" s="56" t="n">
        <v>214</v>
      </c>
    </row>
    <row r="18" customFormat="false" ht="15" hidden="false" customHeight="false" outlineLevel="0" collapsed="false">
      <c r="B18" s="173"/>
      <c r="C18" s="174"/>
      <c r="D18" s="42" t="s">
        <v>65</v>
      </c>
      <c r="E18" s="177"/>
      <c r="F18" s="43" t="s">
        <v>66</v>
      </c>
      <c r="G18" s="56" t="n">
        <v>0.07</v>
      </c>
      <c r="H18" s="56" t="n">
        <v>0.02</v>
      </c>
      <c r="I18" s="56" t="n">
        <v>10</v>
      </c>
      <c r="J18" s="56" t="n">
        <v>40</v>
      </c>
    </row>
    <row r="19" customFormat="false" ht="15" hidden="false" customHeight="false" outlineLevel="0" collapsed="false">
      <c r="B19" s="173"/>
      <c r="C19" s="174"/>
      <c r="D19" s="76" t="s">
        <v>55</v>
      </c>
      <c r="E19" s="177"/>
      <c r="F19" s="43" t="n">
        <v>25</v>
      </c>
      <c r="G19" s="56" t="n">
        <v>1.9</v>
      </c>
      <c r="H19" s="56" t="n">
        <v>0.2</v>
      </c>
      <c r="I19" s="56" t="n">
        <v>12.3</v>
      </c>
      <c r="J19" s="56" t="n">
        <v>58.75</v>
      </c>
    </row>
    <row r="20" customFormat="false" ht="15.75" hidden="false" customHeight="false" outlineLevel="0" collapsed="false">
      <c r="B20" s="173"/>
      <c r="C20" s="174"/>
      <c r="D20" s="175" t="s">
        <v>39</v>
      </c>
      <c r="E20" s="177"/>
      <c r="F20" s="112" t="n">
        <v>595</v>
      </c>
      <c r="G20" s="179" t="n">
        <f aca="false">G14+G15+G16+G17+G18+G19</f>
        <v>20.17</v>
      </c>
      <c r="H20" s="179" t="n">
        <f aca="false">SUM(H14:H19)</f>
        <v>19.42</v>
      </c>
      <c r="I20" s="179" t="n">
        <f aca="false">SUM(I14:I19)</f>
        <v>82.1168</v>
      </c>
      <c r="J20" s="179" t="n">
        <f aca="false">SUM(J14:J19)</f>
        <v>574.073333333333</v>
      </c>
      <c r="K20" s="60" t="n">
        <v>0.25</v>
      </c>
    </row>
    <row r="22" customFormat="false" ht="15" hidden="false" customHeight="true" outlineLevel="0" collapsed="false">
      <c r="B22" s="169" t="s">
        <v>147</v>
      </c>
      <c r="C22" s="170" t="s">
        <v>148</v>
      </c>
      <c r="D22" s="171" t="s">
        <v>149</v>
      </c>
      <c r="E22" s="170" t="s">
        <v>150</v>
      </c>
      <c r="F22" s="169" t="s">
        <v>12</v>
      </c>
      <c r="G22" s="172" t="s">
        <v>151</v>
      </c>
      <c r="H22" s="172" t="s">
        <v>152</v>
      </c>
      <c r="I22" s="172" t="s">
        <v>153</v>
      </c>
      <c r="J22" s="172" t="s">
        <v>154</v>
      </c>
    </row>
    <row r="23" customFormat="false" ht="15" hidden="false" customHeight="true" outlineLevel="0" collapsed="false">
      <c r="B23" s="173" t="s">
        <v>155</v>
      </c>
      <c r="C23" s="174" t="s">
        <v>161</v>
      </c>
      <c r="D23" s="42" t="s">
        <v>42</v>
      </c>
      <c r="E23" s="170"/>
      <c r="F23" s="68" t="n">
        <v>100</v>
      </c>
      <c r="G23" s="56" t="n">
        <v>0.4</v>
      </c>
      <c r="H23" s="56" t="n">
        <v>0.4</v>
      </c>
      <c r="I23" s="56" t="n">
        <v>9.8</v>
      </c>
      <c r="J23" s="56" t="n">
        <v>47</v>
      </c>
    </row>
    <row r="24" customFormat="false" ht="15" hidden="false" customHeight="true" outlineLevel="0" collapsed="false">
      <c r="B24" s="173"/>
      <c r="C24" s="174"/>
      <c r="D24" s="42" t="s">
        <v>44</v>
      </c>
      <c r="E24" s="170"/>
      <c r="F24" s="68" t="n">
        <v>10</v>
      </c>
      <c r="G24" s="56" t="n">
        <v>2.03</v>
      </c>
      <c r="H24" s="56" t="n">
        <v>2.63</v>
      </c>
      <c r="I24" s="56" t="n">
        <v>0</v>
      </c>
      <c r="J24" s="56" t="n">
        <v>34.3333333333333</v>
      </c>
    </row>
    <row r="25" customFormat="false" ht="29.25" hidden="false" customHeight="false" outlineLevel="0" collapsed="false">
      <c r="B25" s="173"/>
      <c r="C25" s="174"/>
      <c r="D25" s="42" t="s">
        <v>79</v>
      </c>
      <c r="E25" s="170"/>
      <c r="F25" s="77" t="s">
        <v>131</v>
      </c>
      <c r="G25" s="56" t="n">
        <v>16.4866019417476</v>
      </c>
      <c r="H25" s="56" t="n">
        <v>19.1931067961165</v>
      </c>
      <c r="I25" s="56" t="n">
        <v>54.0020388349515</v>
      </c>
      <c r="J25" s="56" t="n">
        <v>432.029126213592</v>
      </c>
    </row>
    <row r="26" customFormat="false" ht="15" hidden="false" customHeight="true" outlineLevel="0" collapsed="false">
      <c r="B26" s="173"/>
      <c r="C26" s="174"/>
      <c r="D26" s="42" t="s">
        <v>65</v>
      </c>
      <c r="E26" s="170"/>
      <c r="F26" s="43" t="s">
        <v>66</v>
      </c>
      <c r="G26" s="56" t="n">
        <v>0.07</v>
      </c>
      <c r="H26" s="56" t="n">
        <v>0.02</v>
      </c>
      <c r="I26" s="56" t="n">
        <v>10</v>
      </c>
      <c r="J26" s="56" t="n">
        <v>40</v>
      </c>
    </row>
    <row r="27" customFormat="false" ht="15" hidden="false" customHeight="true" outlineLevel="0" collapsed="false">
      <c r="B27" s="173"/>
      <c r="C27" s="174"/>
      <c r="D27" s="76" t="s">
        <v>55</v>
      </c>
      <c r="E27" s="170"/>
      <c r="F27" s="43" t="n">
        <v>40</v>
      </c>
      <c r="G27" s="56" t="n">
        <v>3.04</v>
      </c>
      <c r="H27" s="56" t="n">
        <v>0.32</v>
      </c>
      <c r="I27" s="56" t="n">
        <v>19.68</v>
      </c>
      <c r="J27" s="56" t="n">
        <v>94</v>
      </c>
    </row>
    <row r="28" customFormat="false" ht="15.75" hidden="false" customHeight="false" outlineLevel="0" collapsed="false">
      <c r="B28" s="173"/>
      <c r="C28" s="174"/>
      <c r="D28" s="175" t="s">
        <v>39</v>
      </c>
      <c r="E28" s="170"/>
      <c r="F28" s="48" t="n">
        <v>550</v>
      </c>
      <c r="G28" s="176" t="n">
        <v>22.0266019417476</v>
      </c>
      <c r="H28" s="176" t="n">
        <v>22.5631067961165</v>
      </c>
      <c r="I28" s="176" t="n">
        <v>93.4820388349515</v>
      </c>
      <c r="J28" s="176" t="n">
        <v>647.362459546925</v>
      </c>
      <c r="K28" s="60" t="n">
        <v>0.25</v>
      </c>
    </row>
    <row r="29" customFormat="false" ht="15" hidden="false" customHeight="true" outlineLevel="0" collapsed="false">
      <c r="B29" s="173"/>
      <c r="C29" s="174"/>
    </row>
    <row r="30" customFormat="false" ht="15" hidden="false" customHeight="true" outlineLevel="0" collapsed="false">
      <c r="B30" s="173"/>
      <c r="C30" s="174"/>
      <c r="D30" s="42" t="s">
        <v>42</v>
      </c>
      <c r="E30" s="177" t="s">
        <v>157</v>
      </c>
      <c r="F30" s="57" t="n">
        <v>100</v>
      </c>
      <c r="G30" s="56" t="n">
        <v>0.4</v>
      </c>
      <c r="H30" s="56" t="n">
        <v>0.4</v>
      </c>
      <c r="I30" s="56" t="n">
        <v>9.8</v>
      </c>
      <c r="J30" s="56" t="n">
        <v>47</v>
      </c>
    </row>
    <row r="31" customFormat="false" ht="15" hidden="false" customHeight="true" outlineLevel="0" collapsed="false">
      <c r="B31" s="173"/>
      <c r="C31" s="174"/>
      <c r="D31" s="42" t="s">
        <v>44</v>
      </c>
      <c r="E31" s="177"/>
      <c r="F31" s="57" t="n">
        <v>10</v>
      </c>
      <c r="G31" s="56" t="n">
        <v>2.03</v>
      </c>
      <c r="H31" s="56" t="n">
        <v>2.63</v>
      </c>
      <c r="I31" s="56" t="n">
        <v>0</v>
      </c>
      <c r="J31" s="56" t="n">
        <v>34.3333333333333</v>
      </c>
    </row>
    <row r="32" customFormat="false" ht="27.75" hidden="false" customHeight="true" outlineLevel="0" collapsed="false">
      <c r="B32" s="173"/>
      <c r="C32" s="174"/>
      <c r="D32" s="42" t="s">
        <v>158</v>
      </c>
      <c r="E32" s="177"/>
      <c r="F32" s="77" t="s">
        <v>61</v>
      </c>
      <c r="G32" s="39" t="n">
        <v>9.8</v>
      </c>
      <c r="H32" s="178" t="n">
        <v>13.88</v>
      </c>
      <c r="I32" s="178" t="n">
        <v>10.2968</v>
      </c>
      <c r="J32" s="178" t="n">
        <v>179.99</v>
      </c>
    </row>
    <row r="33" customFormat="false" ht="15.75" hidden="false" customHeight="false" outlineLevel="0" collapsed="false">
      <c r="B33" s="173"/>
      <c r="C33" s="174"/>
      <c r="D33" s="42" t="s">
        <v>159</v>
      </c>
      <c r="E33" s="177"/>
      <c r="F33" s="77" t="s">
        <v>133</v>
      </c>
      <c r="G33" s="180" t="n">
        <f aca="false">G17*1.2</f>
        <v>7.164</v>
      </c>
      <c r="H33" s="180" t="n">
        <v>4.6</v>
      </c>
      <c r="I33" s="180" t="n">
        <f aca="false">I17*1.2</f>
        <v>47.664</v>
      </c>
      <c r="J33" s="180" t="n">
        <f aca="false">J17*1.2</f>
        <v>256.8</v>
      </c>
    </row>
    <row r="34" customFormat="false" ht="15" hidden="false" customHeight="true" outlineLevel="0" collapsed="false">
      <c r="B34" s="173"/>
      <c r="C34" s="174"/>
      <c r="D34" s="42" t="s">
        <v>65</v>
      </c>
      <c r="E34" s="177"/>
      <c r="F34" s="57" t="s">
        <v>66</v>
      </c>
      <c r="G34" s="56" t="n">
        <v>0.07</v>
      </c>
      <c r="H34" s="56" t="n">
        <v>0.02</v>
      </c>
      <c r="I34" s="56" t="n">
        <v>10</v>
      </c>
      <c r="J34" s="56" t="n">
        <v>40</v>
      </c>
    </row>
    <row r="35" customFormat="false" ht="15" hidden="false" customHeight="true" outlineLevel="0" collapsed="false">
      <c r="B35" s="173"/>
      <c r="C35" s="174"/>
      <c r="D35" s="76" t="s">
        <v>55</v>
      </c>
      <c r="E35" s="177"/>
      <c r="F35" s="57" t="n">
        <v>40</v>
      </c>
      <c r="G35" s="56" t="n">
        <v>3.04</v>
      </c>
      <c r="H35" s="56" t="n">
        <v>0.32</v>
      </c>
      <c r="I35" s="56" t="n">
        <v>19.68</v>
      </c>
      <c r="J35" s="56" t="n">
        <v>94</v>
      </c>
    </row>
    <row r="36" customFormat="false" ht="15.75" hidden="false" customHeight="false" outlineLevel="0" collapsed="false">
      <c r="B36" s="173"/>
      <c r="C36" s="174"/>
      <c r="D36" s="175" t="s">
        <v>39</v>
      </c>
      <c r="E36" s="177"/>
      <c r="F36" s="181" t="n">
        <v>640</v>
      </c>
      <c r="G36" s="179" t="n">
        <f aca="false">SUM(G30:G35)</f>
        <v>22.504</v>
      </c>
      <c r="H36" s="179" t="n">
        <f aca="false">SUM(H30:H35)</f>
        <v>21.85</v>
      </c>
      <c r="I36" s="179" t="n">
        <f aca="false">SUM(I30:I35)</f>
        <v>97.4408</v>
      </c>
      <c r="J36" s="179" t="n">
        <f aca="false">SUM(J30:J35)</f>
        <v>652.123333333333</v>
      </c>
      <c r="K36" s="60" t="n">
        <v>0.25</v>
      </c>
    </row>
    <row r="39" customFormat="false" ht="15" hidden="false" customHeight="true" outlineLevel="0" collapsed="false">
      <c r="B39" s="169" t="s">
        <v>147</v>
      </c>
      <c r="C39" s="170" t="s">
        <v>148</v>
      </c>
      <c r="D39" s="171" t="s">
        <v>149</v>
      </c>
      <c r="E39" s="170" t="s">
        <v>150</v>
      </c>
      <c r="F39" s="182" t="s">
        <v>12</v>
      </c>
      <c r="G39" s="172" t="s">
        <v>151</v>
      </c>
      <c r="H39" s="172" t="s">
        <v>152</v>
      </c>
      <c r="I39" s="172" t="s">
        <v>153</v>
      </c>
      <c r="J39" s="172" t="s">
        <v>154</v>
      </c>
    </row>
    <row r="40" customFormat="false" ht="15" hidden="false" customHeight="true" outlineLevel="0" collapsed="false">
      <c r="B40" s="173" t="s">
        <v>162</v>
      </c>
      <c r="C40" s="174" t="s">
        <v>156</v>
      </c>
      <c r="D40" s="76" t="s">
        <v>83</v>
      </c>
      <c r="E40" s="170"/>
      <c r="F40" s="41" t="n">
        <v>60</v>
      </c>
      <c r="G40" s="36" t="n">
        <v>0.7398</v>
      </c>
      <c r="H40" s="36" t="n">
        <v>0.0564</v>
      </c>
      <c r="I40" s="36" t="n">
        <v>6.58</v>
      </c>
      <c r="J40" s="36" t="n">
        <v>49.02</v>
      </c>
    </row>
    <row r="41" customFormat="false" ht="15" hidden="false" customHeight="false" outlineLevel="0" collapsed="false">
      <c r="B41" s="173"/>
      <c r="C41" s="174"/>
      <c r="D41" s="76" t="s">
        <v>85</v>
      </c>
      <c r="E41" s="170"/>
      <c r="F41" s="38" t="s">
        <v>86</v>
      </c>
      <c r="G41" s="36" t="n">
        <v>10.184</v>
      </c>
      <c r="H41" s="36" t="n">
        <v>13.25</v>
      </c>
      <c r="I41" s="36" t="n">
        <v>11.772</v>
      </c>
      <c r="J41" s="36" t="n">
        <v>183.4</v>
      </c>
    </row>
    <row r="42" customFormat="false" ht="15" hidden="false" customHeight="true" outlineLevel="0" collapsed="false">
      <c r="B42" s="173"/>
      <c r="C42" s="174"/>
      <c r="D42" s="76" t="s">
        <v>88</v>
      </c>
      <c r="E42" s="170"/>
      <c r="F42" s="38" t="s">
        <v>33</v>
      </c>
      <c r="G42" s="36" t="n">
        <v>5.615</v>
      </c>
      <c r="H42" s="36" t="n">
        <v>5.04</v>
      </c>
      <c r="I42" s="36" t="n">
        <v>34.99</v>
      </c>
      <c r="J42" s="36" t="n">
        <v>208.5</v>
      </c>
    </row>
    <row r="43" customFormat="false" ht="15" hidden="false" customHeight="false" outlineLevel="0" collapsed="false">
      <c r="B43" s="173"/>
      <c r="C43" s="174"/>
      <c r="D43" s="76" t="s">
        <v>89</v>
      </c>
      <c r="E43" s="170"/>
      <c r="F43" s="35" t="s">
        <v>66</v>
      </c>
      <c r="G43" s="36" t="n">
        <v>0.09</v>
      </c>
      <c r="H43" s="36" t="n">
        <v>0.02</v>
      </c>
      <c r="I43" s="36" t="n">
        <v>11.91</v>
      </c>
      <c r="J43" s="36" t="n">
        <v>48.15</v>
      </c>
    </row>
    <row r="44" customFormat="false" ht="15" hidden="false" customHeight="false" outlineLevel="0" collapsed="false">
      <c r="B44" s="173"/>
      <c r="C44" s="174"/>
      <c r="D44" s="76" t="s">
        <v>55</v>
      </c>
      <c r="E44" s="170"/>
      <c r="F44" s="45" t="n">
        <v>20</v>
      </c>
      <c r="G44" s="39" t="n">
        <v>1.52</v>
      </c>
      <c r="H44" s="39" t="n">
        <v>0.16</v>
      </c>
      <c r="I44" s="39" t="n">
        <v>9.84</v>
      </c>
      <c r="J44" s="40" t="n">
        <v>47</v>
      </c>
    </row>
    <row r="45" customFormat="false" ht="15" hidden="false" customHeight="false" outlineLevel="0" collapsed="false">
      <c r="B45" s="173"/>
      <c r="C45" s="174"/>
      <c r="D45" s="183" t="s">
        <v>38</v>
      </c>
      <c r="E45" s="170"/>
      <c r="F45" s="45" t="n">
        <v>20</v>
      </c>
      <c r="G45" s="39" t="n">
        <v>1.32</v>
      </c>
      <c r="H45" s="36" t="n">
        <v>0.24</v>
      </c>
      <c r="I45" s="39" t="n">
        <v>7.92</v>
      </c>
      <c r="J45" s="40" t="n">
        <v>39.6</v>
      </c>
    </row>
    <row r="46" customFormat="false" ht="15.75" hidden="false" customHeight="false" outlineLevel="0" collapsed="false">
      <c r="B46" s="173"/>
      <c r="C46" s="174"/>
      <c r="D46" s="175" t="s">
        <v>39</v>
      </c>
      <c r="E46" s="170"/>
      <c r="F46" s="88" t="n">
        <v>545</v>
      </c>
      <c r="G46" s="89" t="n">
        <f aca="false">G40+G41+G42+G43+G44+G45</f>
        <v>19.4688</v>
      </c>
      <c r="H46" s="89" t="n">
        <f aca="false">H40+H41+H42+H43+H44+H45</f>
        <v>18.7664</v>
      </c>
      <c r="I46" s="89" t="n">
        <f aca="false">I40+I41+I42+I43+I44+I45</f>
        <v>83.012</v>
      </c>
      <c r="J46" s="89" t="n">
        <f aca="false">J40+J41+J42+J43+J44+J45</f>
        <v>575.67</v>
      </c>
    </row>
    <row r="47" customFormat="false" ht="15" hidden="false" customHeight="false" outlineLevel="0" collapsed="false">
      <c r="B47" s="173"/>
      <c r="C47" s="174"/>
    </row>
    <row r="48" customFormat="false" ht="15" hidden="false" customHeight="true" outlineLevel="0" collapsed="false">
      <c r="B48" s="173"/>
      <c r="C48" s="174"/>
      <c r="D48" s="76" t="s">
        <v>83</v>
      </c>
      <c r="E48" s="177" t="s">
        <v>157</v>
      </c>
      <c r="F48" s="41" t="n">
        <v>60</v>
      </c>
      <c r="G48" s="36" t="n">
        <v>0.7398</v>
      </c>
      <c r="H48" s="36" t="n">
        <v>0.0564</v>
      </c>
      <c r="I48" s="36" t="n">
        <v>6.58</v>
      </c>
      <c r="J48" s="36" t="n">
        <v>49.02</v>
      </c>
    </row>
    <row r="49" customFormat="false" ht="15" hidden="false" customHeight="false" outlineLevel="0" collapsed="false">
      <c r="B49" s="173"/>
      <c r="C49" s="174"/>
      <c r="D49" s="76" t="s">
        <v>163</v>
      </c>
      <c r="E49" s="177"/>
      <c r="F49" s="38" t="s">
        <v>137</v>
      </c>
      <c r="G49" s="36" t="n">
        <v>10.7</v>
      </c>
      <c r="H49" s="36" t="n">
        <v>13.4</v>
      </c>
      <c r="I49" s="36" t="n">
        <v>11.36</v>
      </c>
      <c r="J49" s="36" t="n">
        <v>201.12</v>
      </c>
    </row>
    <row r="50" customFormat="false" ht="29.25" hidden="false" customHeight="false" outlineLevel="0" collapsed="false">
      <c r="B50" s="173"/>
      <c r="C50" s="174"/>
      <c r="D50" s="76" t="s">
        <v>88</v>
      </c>
      <c r="E50" s="177"/>
      <c r="F50" s="38" t="s">
        <v>33</v>
      </c>
      <c r="G50" s="36" t="n">
        <v>5.615</v>
      </c>
      <c r="H50" s="36" t="n">
        <v>5.04</v>
      </c>
      <c r="I50" s="36" t="n">
        <v>34.99</v>
      </c>
      <c r="J50" s="36" t="n">
        <v>208.5</v>
      </c>
    </row>
    <row r="51" customFormat="false" ht="15" hidden="false" customHeight="false" outlineLevel="0" collapsed="false">
      <c r="B51" s="173"/>
      <c r="C51" s="174"/>
      <c r="D51" s="76" t="s">
        <v>89</v>
      </c>
      <c r="E51" s="177"/>
      <c r="F51" s="35" t="s">
        <v>66</v>
      </c>
      <c r="G51" s="36" t="n">
        <v>0.09</v>
      </c>
      <c r="H51" s="36" t="n">
        <v>0.02</v>
      </c>
      <c r="I51" s="36" t="n">
        <v>11.91</v>
      </c>
      <c r="J51" s="36" t="n">
        <v>48.15</v>
      </c>
    </row>
    <row r="52" customFormat="false" ht="15" hidden="false" customHeight="false" outlineLevel="0" collapsed="false">
      <c r="B52" s="173"/>
      <c r="C52" s="174"/>
      <c r="D52" s="76" t="s">
        <v>55</v>
      </c>
      <c r="E52" s="177"/>
      <c r="F52" s="45" t="n">
        <v>30</v>
      </c>
      <c r="G52" s="39" t="n">
        <v>2.28</v>
      </c>
      <c r="H52" s="39" t="n">
        <v>0.24</v>
      </c>
      <c r="I52" s="39" t="n">
        <v>14.76</v>
      </c>
      <c r="J52" s="40" t="n">
        <v>70.5</v>
      </c>
    </row>
    <row r="53" customFormat="false" ht="15.75" hidden="false" customHeight="false" outlineLevel="0" collapsed="false">
      <c r="B53" s="173"/>
      <c r="C53" s="174"/>
      <c r="D53" s="175" t="s">
        <v>39</v>
      </c>
      <c r="E53" s="177"/>
      <c r="F53" s="88" t="n">
        <v>545</v>
      </c>
      <c r="G53" s="89" t="n">
        <f aca="false">SUM(G48:G52)</f>
        <v>19.4248</v>
      </c>
      <c r="H53" s="89" t="n">
        <f aca="false">SUM(H48:H52)</f>
        <v>18.7564</v>
      </c>
      <c r="I53" s="89" t="n">
        <f aca="false">SUM(I48:I52)</f>
        <v>79.6</v>
      </c>
      <c r="J53" s="89" t="n">
        <f aca="false">SUM(J48:J52)</f>
        <v>577.29</v>
      </c>
    </row>
  </sheetData>
  <mergeCells count="12">
    <mergeCell ref="E6:E12"/>
    <mergeCell ref="B7:B20"/>
    <mergeCell ref="C7:C20"/>
    <mergeCell ref="E14:E20"/>
    <mergeCell ref="E22:E28"/>
    <mergeCell ref="B23:B36"/>
    <mergeCell ref="C23:C36"/>
    <mergeCell ref="E30:E36"/>
    <mergeCell ref="E39:E46"/>
    <mergeCell ref="B40:B53"/>
    <mergeCell ref="C40:C53"/>
    <mergeCell ref="E48:E53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2.7"/>
    <col collapsed="false" customWidth="true" hidden="false" outlineLevel="0" max="4" min="4" style="0" width="37.99"/>
    <col collapsed="false" customWidth="true" hidden="false" outlineLevel="0" max="5" min="5" style="0" width="14.7"/>
    <col collapsed="false" customWidth="true" hidden="false" outlineLevel="0" max="7" min="7" style="0" width="13.41"/>
    <col collapsed="false" customWidth="true" hidden="false" outlineLevel="0" max="8" min="8" style="0" width="14.41"/>
    <col collapsed="false" customWidth="true" hidden="false" outlineLevel="0" max="9" min="9" style="0" width="12.14"/>
    <col collapsed="false" customWidth="true" hidden="false" outlineLevel="0" max="10" min="10" style="0" width="12.85"/>
  </cols>
  <sheetData>
    <row r="2" customFormat="false" ht="18.75" hidden="false" customHeight="false" outlineLevel="0" collapsed="false">
      <c r="B2" s="168" t="s">
        <v>146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true" outlineLevel="0" collapsed="false">
      <c r="B6" s="169" t="s">
        <v>147</v>
      </c>
      <c r="C6" s="170" t="s">
        <v>148</v>
      </c>
      <c r="D6" s="171" t="s">
        <v>149</v>
      </c>
      <c r="E6" s="170" t="s">
        <v>150</v>
      </c>
      <c r="F6" s="182" t="s">
        <v>12</v>
      </c>
      <c r="G6" s="172" t="s">
        <v>151</v>
      </c>
      <c r="H6" s="172" t="s">
        <v>152</v>
      </c>
      <c r="I6" s="172" t="s">
        <v>153</v>
      </c>
      <c r="J6" s="172" t="s">
        <v>154</v>
      </c>
    </row>
    <row r="7" customFormat="false" ht="15" hidden="false" customHeight="true" outlineLevel="0" collapsed="false">
      <c r="B7" s="173" t="s">
        <v>164</v>
      </c>
      <c r="C7" s="174" t="s">
        <v>156</v>
      </c>
      <c r="D7" s="76" t="s">
        <v>42</v>
      </c>
      <c r="E7" s="170"/>
      <c r="F7" s="68" t="n">
        <v>100</v>
      </c>
      <c r="G7" s="44" t="n">
        <v>0.4</v>
      </c>
      <c r="H7" s="44" t="n">
        <v>0.4</v>
      </c>
      <c r="I7" s="44" t="n">
        <v>9.8</v>
      </c>
      <c r="J7" s="44" t="n">
        <v>47</v>
      </c>
    </row>
    <row r="8" customFormat="false" ht="32.25" hidden="false" customHeight="true" outlineLevel="0" collapsed="false">
      <c r="B8" s="173"/>
      <c r="C8" s="174"/>
      <c r="D8" s="184" t="s">
        <v>85</v>
      </c>
      <c r="E8" s="170"/>
      <c r="F8" s="38" t="s">
        <v>86</v>
      </c>
      <c r="G8" s="36" t="n">
        <v>10.184</v>
      </c>
      <c r="H8" s="36" t="n">
        <v>13.25</v>
      </c>
      <c r="I8" s="36" t="n">
        <v>11.772</v>
      </c>
      <c r="J8" s="36" t="n">
        <v>183.4</v>
      </c>
    </row>
    <row r="9" customFormat="false" ht="29.25" hidden="false" customHeight="false" outlineLevel="0" collapsed="false">
      <c r="B9" s="173"/>
      <c r="C9" s="174"/>
      <c r="D9" s="76" t="s">
        <v>50</v>
      </c>
      <c r="E9" s="170"/>
      <c r="F9" s="38" t="s">
        <v>33</v>
      </c>
      <c r="G9" s="36" t="n">
        <v>4.61</v>
      </c>
      <c r="H9" s="36" t="n">
        <v>6.32</v>
      </c>
      <c r="I9" s="36" t="n">
        <v>27.79</v>
      </c>
      <c r="J9" s="36" t="n">
        <v>207</v>
      </c>
    </row>
    <row r="10" customFormat="false" ht="15" hidden="false" customHeight="true" outlineLevel="0" collapsed="false">
      <c r="B10" s="173"/>
      <c r="C10" s="174"/>
      <c r="D10" s="76" t="s">
        <v>65</v>
      </c>
      <c r="E10" s="170"/>
      <c r="F10" s="35" t="s">
        <v>66</v>
      </c>
      <c r="G10" s="39" t="n">
        <v>0.07</v>
      </c>
      <c r="H10" s="39" t="n">
        <v>0.02</v>
      </c>
      <c r="I10" s="39" t="n">
        <v>10</v>
      </c>
      <c r="J10" s="40" t="n">
        <v>40</v>
      </c>
    </row>
    <row r="11" customFormat="false" ht="15" hidden="false" customHeight="true" outlineLevel="0" collapsed="false">
      <c r="B11" s="173"/>
      <c r="C11" s="174"/>
      <c r="D11" s="76" t="s">
        <v>55</v>
      </c>
      <c r="E11" s="170"/>
      <c r="F11" s="45" t="n">
        <v>25</v>
      </c>
      <c r="G11" s="39" t="n">
        <v>1.9</v>
      </c>
      <c r="H11" s="39" t="n">
        <v>0.2</v>
      </c>
      <c r="I11" s="39" t="n">
        <v>12.3</v>
      </c>
      <c r="J11" s="40" t="n">
        <v>58.75</v>
      </c>
    </row>
    <row r="12" customFormat="false" ht="15" hidden="false" customHeight="false" outlineLevel="0" collapsed="false">
      <c r="B12" s="173"/>
      <c r="C12" s="174"/>
      <c r="D12" s="183" t="s">
        <v>38</v>
      </c>
      <c r="E12" s="170"/>
      <c r="F12" s="45" t="n">
        <v>20</v>
      </c>
      <c r="G12" s="39" t="n">
        <v>1.32</v>
      </c>
      <c r="H12" s="39" t="n">
        <v>0.24</v>
      </c>
      <c r="I12" s="39" t="n">
        <v>7.92</v>
      </c>
      <c r="J12" s="40" t="n">
        <v>39.6</v>
      </c>
      <c r="K12" s="60" t="n">
        <v>0.25</v>
      </c>
    </row>
    <row r="13" customFormat="false" ht="15.75" hidden="false" customHeight="false" outlineLevel="0" collapsed="false">
      <c r="B13" s="173"/>
      <c r="C13" s="174"/>
      <c r="D13" s="175" t="s">
        <v>39</v>
      </c>
      <c r="E13" s="170"/>
      <c r="F13" s="112" t="n">
        <v>590</v>
      </c>
      <c r="G13" s="113" t="n">
        <f aca="false">SUM(G7:G12)</f>
        <v>18.484</v>
      </c>
      <c r="H13" s="113" t="n">
        <f aca="false">SUM(H7:H12)</f>
        <v>20.43</v>
      </c>
      <c r="I13" s="113" t="n">
        <f aca="false">SUM(I7:I12)</f>
        <v>79.582</v>
      </c>
      <c r="J13" s="113" t="n">
        <f aca="false">SUM(J7:J12)</f>
        <v>575.75</v>
      </c>
    </row>
    <row r="14" customFormat="false" ht="15" hidden="false" customHeight="false" outlineLevel="0" collapsed="false">
      <c r="B14" s="173"/>
      <c r="C14" s="174"/>
    </row>
    <row r="15" customFormat="false" ht="15" hidden="false" customHeight="true" outlineLevel="0" collapsed="false">
      <c r="B15" s="173"/>
      <c r="C15" s="174"/>
      <c r="D15" s="76" t="s">
        <v>42</v>
      </c>
      <c r="E15" s="177" t="s">
        <v>157</v>
      </c>
      <c r="F15" s="68" t="n">
        <v>100</v>
      </c>
      <c r="G15" s="44" t="n">
        <v>0.4</v>
      </c>
      <c r="H15" s="44" t="n">
        <v>0.4</v>
      </c>
      <c r="I15" s="44" t="n">
        <v>9.8</v>
      </c>
      <c r="J15" s="44" t="n">
        <v>47</v>
      </c>
    </row>
    <row r="16" customFormat="false" ht="15" hidden="false" customHeight="false" outlineLevel="0" collapsed="false">
      <c r="B16" s="173"/>
      <c r="C16" s="174"/>
      <c r="D16" s="76" t="s">
        <v>163</v>
      </c>
      <c r="E16" s="177"/>
      <c r="F16" s="38" t="s">
        <v>137</v>
      </c>
      <c r="G16" s="36" t="n">
        <v>10.7</v>
      </c>
      <c r="H16" s="36" t="n">
        <v>13.4</v>
      </c>
      <c r="I16" s="36" t="n">
        <v>11.36</v>
      </c>
      <c r="J16" s="36" t="n">
        <v>201.12</v>
      </c>
    </row>
    <row r="17" customFormat="false" ht="29.25" hidden="false" customHeight="false" outlineLevel="0" collapsed="false">
      <c r="B17" s="173"/>
      <c r="C17" s="174"/>
      <c r="D17" s="76" t="s">
        <v>50</v>
      </c>
      <c r="E17" s="177"/>
      <c r="F17" s="38" t="s">
        <v>33</v>
      </c>
      <c r="G17" s="36" t="n">
        <v>4.61</v>
      </c>
      <c r="H17" s="36" t="n">
        <v>6.32</v>
      </c>
      <c r="I17" s="36" t="n">
        <v>27.79</v>
      </c>
      <c r="J17" s="36" t="n">
        <v>207</v>
      </c>
    </row>
    <row r="18" customFormat="false" ht="15" hidden="false" customHeight="false" outlineLevel="0" collapsed="false">
      <c r="B18" s="173"/>
      <c r="C18" s="174"/>
      <c r="D18" s="76" t="s">
        <v>65</v>
      </c>
      <c r="E18" s="177"/>
      <c r="F18" s="35" t="s">
        <v>66</v>
      </c>
      <c r="G18" s="39" t="n">
        <v>0.07</v>
      </c>
      <c r="H18" s="39" t="n">
        <v>0.02</v>
      </c>
      <c r="I18" s="39" t="n">
        <v>10</v>
      </c>
      <c r="J18" s="40" t="n">
        <v>40</v>
      </c>
    </row>
    <row r="19" customFormat="false" ht="15" hidden="false" customHeight="false" outlineLevel="0" collapsed="false">
      <c r="B19" s="173"/>
      <c r="C19" s="174"/>
      <c r="D19" s="76" t="s">
        <v>55</v>
      </c>
      <c r="E19" s="177"/>
      <c r="F19" s="45" t="n">
        <v>25</v>
      </c>
      <c r="G19" s="39" t="n">
        <v>1.9</v>
      </c>
      <c r="H19" s="39" t="n">
        <v>0.2</v>
      </c>
      <c r="I19" s="39" t="n">
        <v>12.3</v>
      </c>
      <c r="J19" s="40" t="n">
        <v>58.75</v>
      </c>
    </row>
    <row r="20" customFormat="false" ht="15" hidden="false" customHeight="false" outlineLevel="0" collapsed="false">
      <c r="B20" s="173"/>
      <c r="C20" s="174"/>
      <c r="D20" s="183" t="s">
        <v>38</v>
      </c>
      <c r="E20" s="177"/>
      <c r="F20" s="45" t="n">
        <v>25</v>
      </c>
      <c r="G20" s="39" t="n">
        <v>1.65</v>
      </c>
      <c r="H20" s="39" t="n">
        <v>0.3</v>
      </c>
      <c r="I20" s="39" t="n">
        <v>9.9</v>
      </c>
      <c r="J20" s="40" t="n">
        <v>49.5</v>
      </c>
    </row>
    <row r="21" customFormat="false" ht="15.75" hidden="false" customHeight="false" outlineLevel="0" collapsed="false">
      <c r="B21" s="173"/>
      <c r="C21" s="174"/>
      <c r="D21" s="175" t="s">
        <v>39</v>
      </c>
      <c r="E21" s="177"/>
      <c r="F21" s="112" t="n">
        <v>600</v>
      </c>
      <c r="G21" s="113" t="n">
        <f aca="false">SUM(G15:G20)</f>
        <v>19.33</v>
      </c>
      <c r="H21" s="113" t="n">
        <f aca="false">SUM(H15:H20)</f>
        <v>20.64</v>
      </c>
      <c r="I21" s="113" t="n">
        <f aca="false">SUM(I15:I20)</f>
        <v>81.15</v>
      </c>
      <c r="J21" s="113" t="n">
        <f aca="false">SUM(J15:J20)</f>
        <v>603.37</v>
      </c>
      <c r="K21" s="60" t="n">
        <v>0.25</v>
      </c>
    </row>
  </sheetData>
  <mergeCells count="4">
    <mergeCell ref="E6:E13"/>
    <mergeCell ref="B7:B21"/>
    <mergeCell ref="C7:C21"/>
    <mergeCell ref="E15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normal" topLeftCell="A28" colorId="64" zoomScale="56" zoomScaleNormal="56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185" width="24.56"/>
    <col collapsed="false" customWidth="true" hidden="false" outlineLevel="0" max="2" min="2" style="185" width="9.56"/>
    <col collapsed="false" customWidth="true" hidden="false" outlineLevel="0" max="3" min="3" style="185" width="10.56"/>
    <col collapsed="false" customWidth="true" hidden="false" outlineLevel="0" max="4" min="4" style="185" width="23.99"/>
    <col collapsed="false" customWidth="true" hidden="false" outlineLevel="0" max="6" min="5" style="185" width="9.56"/>
    <col collapsed="false" customWidth="true" hidden="false" outlineLevel="0" max="7" min="7" style="185" width="26.13"/>
    <col collapsed="false" customWidth="true" hidden="false" outlineLevel="0" max="9" min="8" style="185" width="9.56"/>
    <col collapsed="false" customWidth="true" hidden="false" outlineLevel="0" max="10" min="10" style="185" width="22.56"/>
    <col collapsed="false" customWidth="true" hidden="false" outlineLevel="0" max="12" min="11" style="185" width="9.56"/>
    <col collapsed="false" customWidth="true" hidden="false" outlineLevel="0" max="13" min="13" style="185" width="24.13"/>
    <col collapsed="false" customWidth="true" hidden="false" outlineLevel="0" max="15" min="14" style="185" width="9.56"/>
    <col collapsed="false" customWidth="true" hidden="true" outlineLevel="0" max="16" min="16" style="185" width="24.99"/>
    <col collapsed="false" customWidth="true" hidden="true" outlineLevel="0" max="18" min="17" style="185" width="9.56"/>
    <col collapsed="false" customWidth="true" hidden="false" outlineLevel="0" max="19" min="19" style="185" width="9.56"/>
    <col collapsed="false" customWidth="false" hidden="false" outlineLevel="0" max="257" min="20" style="185" width="9.14"/>
  </cols>
  <sheetData>
    <row r="1" customFormat="false" ht="15" hidden="false" customHeight="true" outlineLevel="0" collapsed="false">
      <c r="A1" s="186" t="s">
        <v>165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7"/>
    </row>
    <row r="2" customFormat="false" ht="15" hidden="false" customHeight="true" outlineLevel="0" collapsed="false">
      <c r="A2" s="186"/>
      <c r="B2" s="186"/>
      <c r="C2" s="186"/>
      <c r="D2" s="186"/>
      <c r="E2" s="187"/>
      <c r="F2" s="187"/>
      <c r="G2" s="187"/>
      <c r="H2" s="187"/>
      <c r="I2" s="187"/>
      <c r="J2" s="187"/>
      <c r="K2" s="187"/>
      <c r="L2" s="186" t="s">
        <v>166</v>
      </c>
      <c r="M2" s="186"/>
      <c r="N2" s="186"/>
      <c r="O2" s="186"/>
      <c r="P2" s="187"/>
      <c r="Q2" s="187"/>
      <c r="R2" s="187"/>
    </row>
    <row r="3" customFormat="false" ht="15" hidden="false" customHeight="true" outlineLevel="0" collapsed="false">
      <c r="A3" s="186" t="s">
        <v>167</v>
      </c>
      <c r="B3" s="186"/>
      <c r="C3" s="186"/>
      <c r="D3" s="186"/>
      <c r="E3" s="187"/>
      <c r="F3" s="187"/>
      <c r="G3" s="187"/>
      <c r="H3" s="187"/>
      <c r="I3" s="187"/>
      <c r="J3" s="187"/>
      <c r="K3" s="187"/>
      <c r="L3" s="187"/>
      <c r="M3" s="188" t="s">
        <v>168</v>
      </c>
      <c r="N3" s="188"/>
      <c r="O3" s="188"/>
      <c r="P3" s="187"/>
      <c r="Q3" s="187"/>
      <c r="R3" s="187"/>
    </row>
    <row r="4" customFormat="false" ht="15" hidden="false" customHeight="false" outlineLevel="0" collapsed="false">
      <c r="A4" s="189" t="s">
        <v>25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</row>
    <row r="5" customFormat="false" ht="15" hidden="false" customHeight="true" outlineLevel="0" collapsed="false">
      <c r="A5" s="190" t="s">
        <v>26</v>
      </c>
      <c r="B5" s="190"/>
      <c r="C5" s="190"/>
      <c r="D5" s="190" t="s">
        <v>40</v>
      </c>
      <c r="E5" s="190"/>
      <c r="F5" s="190"/>
      <c r="G5" s="190" t="s">
        <v>56</v>
      </c>
      <c r="H5" s="190"/>
      <c r="I5" s="190"/>
      <c r="J5" s="190" t="s">
        <v>67</v>
      </c>
      <c r="K5" s="190"/>
      <c r="L5" s="190"/>
      <c r="M5" s="190" t="s">
        <v>76</v>
      </c>
      <c r="N5" s="190"/>
      <c r="O5" s="190"/>
      <c r="P5" s="190" t="s">
        <v>81</v>
      </c>
      <c r="Q5" s="190"/>
      <c r="R5" s="190"/>
    </row>
    <row r="6" customFormat="false" ht="26.25" hidden="false" customHeight="true" outlineLevel="0" collapsed="false">
      <c r="A6" s="191" t="s">
        <v>11</v>
      </c>
      <c r="B6" s="192" t="s">
        <v>12</v>
      </c>
      <c r="C6" s="192"/>
      <c r="D6" s="193" t="s">
        <v>11</v>
      </c>
      <c r="E6" s="192" t="s">
        <v>12</v>
      </c>
      <c r="F6" s="192"/>
      <c r="G6" s="191" t="s">
        <v>11</v>
      </c>
      <c r="H6" s="192" t="s">
        <v>12</v>
      </c>
      <c r="I6" s="192"/>
      <c r="J6" s="191" t="s">
        <v>11</v>
      </c>
      <c r="K6" s="192" t="s">
        <v>12</v>
      </c>
      <c r="L6" s="192"/>
      <c r="M6" s="191" t="s">
        <v>11</v>
      </c>
      <c r="N6" s="192" t="s">
        <v>12</v>
      </c>
      <c r="O6" s="192"/>
      <c r="P6" s="191" t="s">
        <v>11</v>
      </c>
      <c r="Q6" s="192" t="s">
        <v>12</v>
      </c>
      <c r="R6" s="192"/>
    </row>
    <row r="7" customFormat="false" ht="25.5" hidden="false" customHeight="false" outlineLevel="0" collapsed="false">
      <c r="A7" s="194"/>
      <c r="B7" s="195" t="s">
        <v>169</v>
      </c>
      <c r="C7" s="196" t="s">
        <v>170</v>
      </c>
      <c r="D7" s="193"/>
      <c r="E7" s="195" t="s">
        <v>169</v>
      </c>
      <c r="F7" s="196" t="s">
        <v>170</v>
      </c>
      <c r="G7" s="194"/>
      <c r="H7" s="195" t="s">
        <v>169</v>
      </c>
      <c r="I7" s="196" t="s">
        <v>170</v>
      </c>
      <c r="J7" s="194"/>
      <c r="K7" s="195" t="s">
        <v>169</v>
      </c>
      <c r="L7" s="196" t="s">
        <v>170</v>
      </c>
      <c r="M7" s="194"/>
      <c r="N7" s="195" t="s">
        <v>169</v>
      </c>
      <c r="O7" s="196" t="s">
        <v>170</v>
      </c>
      <c r="P7" s="194"/>
      <c r="Q7" s="195" t="s">
        <v>169</v>
      </c>
      <c r="R7" s="194"/>
    </row>
    <row r="8" customFormat="false" ht="30" hidden="false" customHeight="false" outlineLevel="0" collapsed="false">
      <c r="A8" s="197"/>
      <c r="B8" s="198"/>
      <c r="C8" s="198"/>
      <c r="D8" s="199" t="s">
        <v>42</v>
      </c>
      <c r="E8" s="200" t="n">
        <v>100</v>
      </c>
      <c r="F8" s="200" t="s">
        <v>171</v>
      </c>
      <c r="G8" s="197"/>
      <c r="H8" s="198"/>
      <c r="I8" s="198"/>
      <c r="J8" s="201"/>
      <c r="K8" s="202"/>
      <c r="L8" s="202"/>
      <c r="M8" s="199" t="s">
        <v>42</v>
      </c>
      <c r="N8" s="200" t="n">
        <v>100</v>
      </c>
      <c r="O8" s="202" t="n">
        <v>100</v>
      </c>
      <c r="P8" s="199"/>
      <c r="Q8" s="200"/>
      <c r="R8" s="200"/>
    </row>
    <row r="9" customFormat="false" ht="34.5" hidden="false" customHeight="true" outlineLevel="0" collapsed="false">
      <c r="A9" s="199" t="s">
        <v>28</v>
      </c>
      <c r="B9" s="200" t="n">
        <v>60</v>
      </c>
      <c r="C9" s="200" t="n">
        <v>100</v>
      </c>
      <c r="D9" s="201" t="s">
        <v>44</v>
      </c>
      <c r="E9" s="202" t="n">
        <v>10</v>
      </c>
      <c r="F9" s="202" t="n">
        <v>10</v>
      </c>
      <c r="G9" s="199" t="s">
        <v>58</v>
      </c>
      <c r="H9" s="200" t="n">
        <v>60</v>
      </c>
      <c r="I9" s="200" t="n">
        <v>100</v>
      </c>
      <c r="J9" s="201" t="s">
        <v>172</v>
      </c>
      <c r="K9" s="202" t="n">
        <v>60</v>
      </c>
      <c r="L9" s="202" t="n">
        <v>100</v>
      </c>
      <c r="M9" s="199" t="s">
        <v>44</v>
      </c>
      <c r="N9" s="200" t="n">
        <v>15</v>
      </c>
      <c r="O9" s="200" t="n">
        <v>15</v>
      </c>
      <c r="P9" s="199" t="s">
        <v>173</v>
      </c>
      <c r="Q9" s="200" t="n">
        <v>60</v>
      </c>
      <c r="R9" s="200"/>
    </row>
    <row r="10" customFormat="false" ht="34.5" hidden="false" customHeight="true" outlineLevel="0" collapsed="false">
      <c r="A10" s="199" t="s">
        <v>174</v>
      </c>
      <c r="B10" s="203" t="s">
        <v>86</v>
      </c>
      <c r="C10" s="203" t="s">
        <v>86</v>
      </c>
      <c r="D10" s="199" t="s">
        <v>175</v>
      </c>
      <c r="E10" s="203" t="s">
        <v>48</v>
      </c>
      <c r="F10" s="203" t="s">
        <v>48</v>
      </c>
      <c r="G10" s="199" t="s">
        <v>60</v>
      </c>
      <c r="H10" s="203" t="s">
        <v>61</v>
      </c>
      <c r="I10" s="203" t="s">
        <v>61</v>
      </c>
      <c r="J10" s="199" t="s">
        <v>176</v>
      </c>
      <c r="K10" s="204" t="s">
        <v>48</v>
      </c>
      <c r="L10" s="204" t="s">
        <v>48</v>
      </c>
      <c r="M10" s="199" t="s">
        <v>177</v>
      </c>
      <c r="N10" s="204" t="s">
        <v>80</v>
      </c>
      <c r="O10" s="204" t="s">
        <v>131</v>
      </c>
      <c r="P10" s="199" t="s">
        <v>85</v>
      </c>
      <c r="Q10" s="204" t="n">
        <v>90</v>
      </c>
      <c r="R10" s="204"/>
    </row>
    <row r="11" customFormat="false" ht="77.25" hidden="false" customHeight="true" outlineLevel="0" collapsed="false">
      <c r="A11" s="199" t="s">
        <v>178</v>
      </c>
      <c r="B11" s="204" t="s">
        <v>33</v>
      </c>
      <c r="C11" s="204" t="s">
        <v>33</v>
      </c>
      <c r="D11" s="201" t="s">
        <v>50</v>
      </c>
      <c r="E11" s="205" t="s">
        <v>33</v>
      </c>
      <c r="F11" s="205" t="s">
        <v>126</v>
      </c>
      <c r="G11" s="199" t="s">
        <v>63</v>
      </c>
      <c r="H11" s="204" t="s">
        <v>33</v>
      </c>
      <c r="I11" s="204" t="n">
        <v>180</v>
      </c>
      <c r="J11" s="199" t="s">
        <v>73</v>
      </c>
      <c r="K11" s="204" t="s">
        <v>33</v>
      </c>
      <c r="L11" s="204" t="s">
        <v>126</v>
      </c>
      <c r="M11" s="206" t="s">
        <v>179</v>
      </c>
      <c r="N11" s="204"/>
      <c r="O11" s="204"/>
      <c r="P11" s="199" t="s">
        <v>88</v>
      </c>
      <c r="Q11" s="204" t="s">
        <v>33</v>
      </c>
      <c r="R11" s="204"/>
    </row>
    <row r="12" customFormat="false" ht="33.75" hidden="false" customHeight="true" outlineLevel="0" collapsed="false">
      <c r="A12" s="201" t="s">
        <v>180</v>
      </c>
      <c r="B12" s="207" t="n">
        <v>200</v>
      </c>
      <c r="C12" s="207" t="n">
        <v>200</v>
      </c>
      <c r="D12" s="199" t="s">
        <v>181</v>
      </c>
      <c r="E12" s="204" t="s">
        <v>53</v>
      </c>
      <c r="F12" s="204" t="s">
        <v>53</v>
      </c>
      <c r="G12" s="201" t="s">
        <v>65</v>
      </c>
      <c r="H12" s="202" t="s">
        <v>66</v>
      </c>
      <c r="I12" s="202" t="s">
        <v>66</v>
      </c>
      <c r="J12" s="199" t="s">
        <v>182</v>
      </c>
      <c r="K12" s="204" t="n">
        <v>200</v>
      </c>
      <c r="L12" s="204" t="n">
        <v>200</v>
      </c>
      <c r="M12" s="199" t="s">
        <v>181</v>
      </c>
      <c r="N12" s="204" t="s">
        <v>53</v>
      </c>
      <c r="O12" s="202" t="s">
        <v>66</v>
      </c>
      <c r="P12" s="199" t="s">
        <v>89</v>
      </c>
      <c r="Q12" s="204" t="s">
        <v>66</v>
      </c>
      <c r="R12" s="204"/>
    </row>
    <row r="13" customFormat="false" ht="15" hidden="false" customHeight="false" outlineLevel="0" collapsed="false">
      <c r="A13" s="201" t="s">
        <v>36</v>
      </c>
      <c r="B13" s="207" t="n">
        <v>40</v>
      </c>
      <c r="C13" s="207" t="s">
        <v>171</v>
      </c>
      <c r="D13" s="199"/>
      <c r="E13" s="204"/>
      <c r="F13" s="204"/>
      <c r="G13" s="201"/>
      <c r="H13" s="202"/>
      <c r="I13" s="202"/>
      <c r="J13" s="199"/>
      <c r="K13" s="204"/>
      <c r="L13" s="204"/>
      <c r="M13" s="201"/>
      <c r="N13" s="202"/>
      <c r="O13" s="202"/>
      <c r="P13" s="199"/>
      <c r="Q13" s="204"/>
      <c r="R13" s="204"/>
    </row>
    <row r="14" customFormat="false" ht="15" hidden="false" customHeight="false" outlineLevel="0" collapsed="false">
      <c r="A14" s="199" t="s">
        <v>55</v>
      </c>
      <c r="B14" s="200" t="s">
        <v>171</v>
      </c>
      <c r="C14" s="200" t="n">
        <v>30</v>
      </c>
      <c r="D14" s="199" t="s">
        <v>55</v>
      </c>
      <c r="E14" s="200" t="n">
        <v>25</v>
      </c>
      <c r="F14" s="200" t="n">
        <v>20</v>
      </c>
      <c r="G14" s="199" t="s">
        <v>55</v>
      </c>
      <c r="H14" s="200" t="n">
        <v>20</v>
      </c>
      <c r="I14" s="200"/>
      <c r="J14" s="199" t="s">
        <v>55</v>
      </c>
      <c r="K14" s="200" t="n">
        <v>20</v>
      </c>
      <c r="L14" s="200" t="n">
        <v>30</v>
      </c>
      <c r="M14" s="199" t="s">
        <v>55</v>
      </c>
      <c r="N14" s="200" t="n">
        <v>40</v>
      </c>
      <c r="O14" s="200" t="n">
        <v>40</v>
      </c>
      <c r="P14" s="199" t="s">
        <v>55</v>
      </c>
      <c r="Q14" s="200" t="n">
        <v>20</v>
      </c>
      <c r="R14" s="200"/>
    </row>
    <row r="15" customFormat="false" ht="15" hidden="false" customHeight="false" outlineLevel="0" collapsed="false">
      <c r="A15" s="199" t="s">
        <v>38</v>
      </c>
      <c r="B15" s="200" t="n">
        <v>20</v>
      </c>
      <c r="C15" s="200" t="n">
        <v>35</v>
      </c>
      <c r="D15" s="199" t="s">
        <v>38</v>
      </c>
      <c r="E15" s="200" t="s">
        <v>171</v>
      </c>
      <c r="F15" s="200" t="n">
        <v>40</v>
      </c>
      <c r="G15" s="199" t="s">
        <v>38</v>
      </c>
      <c r="H15" s="200" t="n">
        <v>20</v>
      </c>
      <c r="I15" s="200" t="n">
        <v>40</v>
      </c>
      <c r="J15" s="199" t="s">
        <v>38</v>
      </c>
      <c r="K15" s="200" t="n">
        <v>20</v>
      </c>
      <c r="L15" s="200" t="n">
        <v>25</v>
      </c>
      <c r="M15" s="199"/>
      <c r="N15" s="200"/>
      <c r="O15" s="200"/>
      <c r="P15" s="199" t="s">
        <v>38</v>
      </c>
      <c r="Q15" s="200" t="n">
        <v>20</v>
      </c>
      <c r="R15" s="200"/>
    </row>
    <row r="16" customFormat="false" ht="15" hidden="false" customHeight="false" outlineLevel="0" collapsed="false">
      <c r="A16" s="208" t="s">
        <v>39</v>
      </c>
      <c r="B16" s="192" t="n">
        <v>565</v>
      </c>
      <c r="C16" s="192" t="n">
        <v>610</v>
      </c>
      <c r="D16" s="208" t="s">
        <v>39</v>
      </c>
      <c r="E16" s="192" t="n">
        <v>590</v>
      </c>
      <c r="F16" s="192" t="n">
        <v>553</v>
      </c>
      <c r="G16" s="208" t="s">
        <v>39</v>
      </c>
      <c r="H16" s="192" t="n">
        <v>565</v>
      </c>
      <c r="I16" s="192" t="n">
        <v>650</v>
      </c>
      <c r="J16" s="208" t="s">
        <v>39</v>
      </c>
      <c r="K16" s="192" t="n">
        <v>555</v>
      </c>
      <c r="L16" s="192" t="n">
        <v>638</v>
      </c>
      <c r="M16" s="209" t="s">
        <v>39</v>
      </c>
      <c r="N16" s="192" t="n">
        <v>530</v>
      </c>
      <c r="O16" s="192" t="n">
        <v>555</v>
      </c>
      <c r="P16" s="208" t="s">
        <v>39</v>
      </c>
      <c r="Q16" s="192" t="n">
        <v>545</v>
      </c>
      <c r="R16" s="192"/>
    </row>
    <row r="17" customFormat="false" ht="15" hidden="false" customHeight="false" outlineLevel="0" collapsed="false">
      <c r="A17" s="210" t="s">
        <v>151</v>
      </c>
      <c r="B17" s="211" t="n">
        <v>19.59</v>
      </c>
      <c r="C17" s="211" t="n">
        <v>21.41</v>
      </c>
      <c r="D17" s="210"/>
      <c r="E17" s="211" t="n">
        <v>20.16</v>
      </c>
      <c r="F17" s="211" t="n">
        <v>22.92</v>
      </c>
      <c r="G17" s="212"/>
      <c r="H17" s="211" t="n">
        <v>19.31</v>
      </c>
      <c r="I17" s="211" t="n">
        <v>21.45</v>
      </c>
      <c r="J17" s="212"/>
      <c r="K17" s="211" t="n">
        <v>16.04</v>
      </c>
      <c r="L17" s="211" t="n">
        <v>18.26</v>
      </c>
      <c r="M17" s="212"/>
      <c r="N17" s="211" t="n">
        <v>19.66</v>
      </c>
      <c r="O17" s="211" t="n">
        <v>23.6</v>
      </c>
      <c r="P17" s="212"/>
      <c r="Q17" s="211" t="n">
        <v>19.47</v>
      </c>
      <c r="R17" s="211"/>
    </row>
    <row r="18" customFormat="false" ht="15" hidden="false" customHeight="false" outlineLevel="0" collapsed="false">
      <c r="A18" s="210" t="s">
        <v>152</v>
      </c>
      <c r="B18" s="211" t="n">
        <v>20.46</v>
      </c>
      <c r="C18" s="211" t="n">
        <v>21.85</v>
      </c>
      <c r="D18" s="210"/>
      <c r="E18" s="211" t="n">
        <v>20.71</v>
      </c>
      <c r="F18" s="211" t="n">
        <v>21.96</v>
      </c>
      <c r="G18" s="212"/>
      <c r="H18" s="211" t="n">
        <v>18.79</v>
      </c>
      <c r="I18" s="211" t="n">
        <v>24.13</v>
      </c>
      <c r="J18" s="212"/>
      <c r="K18" s="211" t="n">
        <v>16.56</v>
      </c>
      <c r="L18" s="211" t="n">
        <v>17.52</v>
      </c>
      <c r="M18" s="212"/>
      <c r="N18" s="211" t="n">
        <v>20.55</v>
      </c>
      <c r="O18" s="211" t="n">
        <v>23.92</v>
      </c>
      <c r="P18" s="212"/>
      <c r="Q18" s="211" t="n">
        <v>19.27</v>
      </c>
      <c r="R18" s="211"/>
    </row>
    <row r="19" customFormat="false" ht="15" hidden="false" customHeight="false" outlineLevel="0" collapsed="false">
      <c r="A19" s="213" t="s">
        <v>153</v>
      </c>
      <c r="B19" s="211" t="n">
        <v>87.9</v>
      </c>
      <c r="C19" s="211" t="n">
        <v>99.29</v>
      </c>
      <c r="D19" s="213"/>
      <c r="E19" s="211" t="n">
        <v>81.23</v>
      </c>
      <c r="F19" s="211" t="n">
        <v>96.48</v>
      </c>
      <c r="G19" s="212"/>
      <c r="H19" s="211" t="n">
        <v>82.32</v>
      </c>
      <c r="I19" s="211" t="n">
        <v>94.92</v>
      </c>
      <c r="J19" s="212"/>
      <c r="K19" s="211" t="n">
        <v>63.86</v>
      </c>
      <c r="L19" s="211" t="n">
        <v>77.41</v>
      </c>
      <c r="M19" s="212"/>
      <c r="N19" s="211" t="n">
        <v>80.5</v>
      </c>
      <c r="O19" s="211" t="n">
        <v>93.48</v>
      </c>
      <c r="P19" s="212"/>
      <c r="Q19" s="211" t="n">
        <v>83.01</v>
      </c>
      <c r="R19" s="211"/>
    </row>
    <row r="20" customFormat="false" ht="15" hidden="false" customHeight="false" outlineLevel="0" collapsed="false">
      <c r="A20" s="213" t="s">
        <v>154</v>
      </c>
      <c r="B20" s="211" t="n">
        <v>616.31</v>
      </c>
      <c r="C20" s="211" t="n">
        <v>659.9</v>
      </c>
      <c r="D20" s="213"/>
      <c r="E20" s="211" t="n">
        <v>606.8</v>
      </c>
      <c r="F20" s="211" t="n">
        <v>700.09</v>
      </c>
      <c r="G20" s="212"/>
      <c r="H20" s="211" t="n">
        <v>593.04</v>
      </c>
      <c r="I20" s="211" t="n">
        <v>680.84</v>
      </c>
      <c r="J20" s="212"/>
      <c r="K20" s="211" t="n">
        <v>456.83</v>
      </c>
      <c r="L20" s="211" t="n">
        <v>528.64</v>
      </c>
      <c r="M20" s="212"/>
      <c r="N20" s="211" t="n">
        <v>580.75</v>
      </c>
      <c r="O20" s="211" t="n">
        <v>664.53</v>
      </c>
      <c r="P20" s="212"/>
      <c r="Q20" s="211" t="n">
        <v>575.67</v>
      </c>
      <c r="R20" s="211"/>
    </row>
    <row r="21" customFormat="false" ht="15" hidden="false" customHeight="true" outlineLevel="0" collapsed="false">
      <c r="A21" s="190"/>
      <c r="B21" s="190"/>
      <c r="C21" s="190"/>
      <c r="D21" s="190"/>
      <c r="E21" s="190"/>
      <c r="F21" s="190"/>
      <c r="G21" s="190"/>
      <c r="H21" s="190"/>
      <c r="I21" s="190"/>
      <c r="J21" s="190"/>
      <c r="K21" s="190"/>
      <c r="L21" s="190"/>
      <c r="M21" s="190"/>
      <c r="N21" s="190"/>
      <c r="O21" s="190"/>
      <c r="P21" s="190"/>
      <c r="Q21" s="190"/>
      <c r="R21" s="190"/>
    </row>
    <row r="22" customFormat="false" ht="15" hidden="false" customHeight="true" outlineLevel="0" collapsed="false">
      <c r="A22" s="213" t="s">
        <v>183</v>
      </c>
      <c r="B22" s="211"/>
      <c r="C22" s="211"/>
      <c r="D22" s="213" t="s">
        <v>183</v>
      </c>
      <c r="E22" s="211"/>
      <c r="F22" s="211"/>
      <c r="G22" s="213" t="s">
        <v>183</v>
      </c>
      <c r="H22" s="211"/>
      <c r="I22" s="211"/>
      <c r="J22" s="213" t="s">
        <v>183</v>
      </c>
      <c r="K22" s="211"/>
      <c r="L22" s="211"/>
      <c r="M22" s="213" t="s">
        <v>183</v>
      </c>
      <c r="N22" s="211"/>
      <c r="O22" s="211"/>
      <c r="P22" s="213"/>
      <c r="Q22" s="211"/>
      <c r="R22" s="211"/>
    </row>
    <row r="23" customFormat="false" ht="61.5" hidden="false" customHeight="true" outlineLevel="0" collapsed="false">
      <c r="A23" s="199" t="s">
        <v>184</v>
      </c>
      <c r="B23" s="214" t="s">
        <v>185</v>
      </c>
      <c r="C23" s="214"/>
      <c r="D23" s="199" t="s">
        <v>186</v>
      </c>
      <c r="E23" s="215" t="s">
        <v>187</v>
      </c>
      <c r="F23" s="215"/>
      <c r="G23" s="201" t="s">
        <v>188</v>
      </c>
      <c r="H23" s="214" t="s">
        <v>189</v>
      </c>
      <c r="I23" s="214"/>
      <c r="J23" s="201" t="s">
        <v>190</v>
      </c>
      <c r="K23" s="215" t="s">
        <v>187</v>
      </c>
      <c r="L23" s="215"/>
      <c r="M23" s="201" t="s">
        <v>191</v>
      </c>
      <c r="N23" s="214" t="s">
        <v>185</v>
      </c>
      <c r="O23" s="214"/>
      <c r="P23" s="212"/>
      <c r="Q23" s="211"/>
      <c r="R23" s="211"/>
    </row>
    <row r="24" customFormat="false" ht="15" hidden="false" customHeight="true" outlineLevel="0" collapsed="false">
      <c r="A24" s="199" t="s">
        <v>192</v>
      </c>
      <c r="B24" s="215" t="s">
        <v>66</v>
      </c>
      <c r="C24" s="215"/>
      <c r="D24" s="199" t="s">
        <v>193</v>
      </c>
      <c r="E24" s="215" t="s">
        <v>194</v>
      </c>
      <c r="F24" s="215"/>
      <c r="G24" s="212" t="s">
        <v>195</v>
      </c>
      <c r="H24" s="215" t="n">
        <v>200</v>
      </c>
      <c r="I24" s="215"/>
      <c r="J24" s="212" t="s">
        <v>65</v>
      </c>
      <c r="K24" s="215" t="s">
        <v>66</v>
      </c>
      <c r="L24" s="215"/>
      <c r="M24" s="212" t="s">
        <v>196</v>
      </c>
      <c r="N24" s="215" t="n">
        <v>200</v>
      </c>
      <c r="O24" s="215"/>
      <c r="P24" s="212"/>
      <c r="Q24" s="211"/>
      <c r="R24" s="211"/>
    </row>
    <row r="25" customFormat="false" ht="15" hidden="false" customHeight="true" outlineLevel="0" collapsed="false">
      <c r="A25" s="199" t="s">
        <v>38</v>
      </c>
      <c r="B25" s="215" t="s">
        <v>197</v>
      </c>
      <c r="C25" s="215"/>
      <c r="D25" s="199" t="s">
        <v>38</v>
      </c>
      <c r="E25" s="215" t="s">
        <v>197</v>
      </c>
      <c r="F25" s="215"/>
      <c r="G25" s="199" t="s">
        <v>38</v>
      </c>
      <c r="H25" s="215" t="s">
        <v>197</v>
      </c>
      <c r="I25" s="215"/>
      <c r="J25" s="199" t="s">
        <v>38</v>
      </c>
      <c r="K25" s="215" t="s">
        <v>197</v>
      </c>
      <c r="L25" s="215"/>
      <c r="M25" s="199" t="s">
        <v>38</v>
      </c>
      <c r="N25" s="215" t="s">
        <v>197</v>
      </c>
      <c r="O25" s="215"/>
      <c r="P25" s="199"/>
      <c r="Q25" s="215"/>
      <c r="R25" s="215"/>
    </row>
    <row r="26" customFormat="false" ht="15" hidden="false" customHeight="true" outlineLevel="0" collapsed="false">
      <c r="A26" s="213" t="s">
        <v>198</v>
      </c>
      <c r="B26" s="216" t="s">
        <v>199</v>
      </c>
      <c r="C26" s="216"/>
      <c r="D26" s="213" t="s">
        <v>198</v>
      </c>
      <c r="E26" s="216" t="s">
        <v>200</v>
      </c>
      <c r="F26" s="216"/>
      <c r="G26" s="213" t="s">
        <v>198</v>
      </c>
      <c r="H26" s="216" t="s">
        <v>201</v>
      </c>
      <c r="I26" s="216"/>
      <c r="J26" s="213" t="s">
        <v>198</v>
      </c>
      <c r="K26" s="216" t="s">
        <v>200</v>
      </c>
      <c r="L26" s="216"/>
      <c r="M26" s="213" t="s">
        <v>198</v>
      </c>
      <c r="N26" s="211" t="n">
        <v>512</v>
      </c>
      <c r="O26" s="211"/>
      <c r="P26" s="213"/>
      <c r="Q26" s="211"/>
      <c r="R26" s="211"/>
    </row>
    <row r="27" customFormat="false" ht="15" hidden="false" customHeight="false" outlineLevel="0" collapsed="false">
      <c r="A27" s="217"/>
      <c r="B27" s="218"/>
      <c r="C27" s="218"/>
      <c r="D27" s="219"/>
      <c r="E27" s="218"/>
      <c r="F27" s="218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20"/>
    </row>
    <row r="28" customFormat="false" ht="15" hidden="false" customHeight="true" outlineLevel="0" collapsed="false">
      <c r="A28" s="221"/>
      <c r="B28" s="221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</row>
    <row r="29" customFormat="false" ht="15" hidden="false" customHeight="false" outlineLevel="0" collapsed="false">
      <c r="A29" s="221"/>
      <c r="B29" s="221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</row>
    <row r="30" customFormat="false" ht="15" hidden="false" customHeight="false" outlineLevel="0" collapsed="false">
      <c r="A30" s="221"/>
      <c r="B30" s="221"/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</row>
    <row r="31" customFormat="false" ht="15" hidden="false" customHeight="false" outlineLevel="0" collapsed="false">
      <c r="A31" s="221"/>
      <c r="B31" s="221"/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</row>
    <row r="32" customFormat="false" ht="15" hidden="false" customHeight="false" outlineLevel="0" collapsed="false">
      <c r="A32" s="221"/>
      <c r="B32" s="221"/>
      <c r="C32" s="221"/>
      <c r="D32" s="221"/>
      <c r="E32" s="221"/>
      <c r="F32" s="221"/>
      <c r="G32" s="221"/>
      <c r="H32" s="221"/>
      <c r="I32" s="221"/>
      <c r="J32" s="221"/>
      <c r="K32" s="221"/>
      <c r="L32" s="221"/>
      <c r="M32" s="221"/>
      <c r="N32" s="221"/>
      <c r="O32" s="221"/>
      <c r="P32" s="221"/>
      <c r="Q32" s="221"/>
      <c r="R32" s="221"/>
    </row>
    <row r="33" customFormat="false" ht="15" hidden="false" customHeight="false" outlineLevel="0" collapsed="false">
      <c r="A33" s="221"/>
      <c r="B33" s="221"/>
      <c r="C33" s="221"/>
      <c r="D33" s="221"/>
      <c r="E33" s="221"/>
      <c r="F33" s="221"/>
      <c r="G33" s="221"/>
      <c r="H33" s="221"/>
      <c r="I33" s="221"/>
      <c r="J33" s="221"/>
      <c r="K33" s="221"/>
      <c r="L33" s="221"/>
      <c r="M33" s="221"/>
      <c r="N33" s="221"/>
      <c r="O33" s="221"/>
      <c r="P33" s="221"/>
      <c r="Q33" s="221"/>
      <c r="R33" s="221"/>
    </row>
    <row r="34" customFormat="false" ht="15" hidden="false" customHeight="true" outlineLevel="0" collapsed="false">
      <c r="A34" s="221"/>
      <c r="B34" s="221"/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</row>
    <row r="35" customFormat="false" ht="15" hidden="false" customHeight="false" outlineLevel="0" collapsed="false">
      <c r="A35" s="220"/>
      <c r="B35" s="220"/>
      <c r="C35" s="220"/>
      <c r="D35" s="220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20"/>
      <c r="P35" s="220"/>
      <c r="Q35" s="220"/>
      <c r="R35" s="220"/>
    </row>
    <row r="36" customFormat="false" ht="15" hidden="false" customHeight="false" outlineLevel="0" collapsed="false">
      <c r="A36" s="220"/>
      <c r="B36" s="220"/>
      <c r="C36" s="220"/>
      <c r="D36" s="220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20"/>
      <c r="P36" s="220"/>
      <c r="Q36" s="220"/>
      <c r="R36" s="220"/>
    </row>
    <row r="37" customFormat="false" ht="15" hidden="false" customHeight="false" outlineLevel="0" collapsed="false">
      <c r="A37" s="220"/>
      <c r="B37" s="220"/>
      <c r="C37" s="220"/>
      <c r="D37" s="220"/>
      <c r="E37" s="220"/>
      <c r="F37" s="220"/>
      <c r="G37" s="220"/>
      <c r="H37" s="220"/>
      <c r="I37" s="220"/>
      <c r="J37" s="220"/>
      <c r="K37" s="220"/>
      <c r="L37" s="220"/>
      <c r="M37" s="220"/>
      <c r="N37" s="220"/>
      <c r="O37" s="220"/>
      <c r="P37" s="220"/>
      <c r="Q37" s="220"/>
      <c r="R37" s="220"/>
    </row>
    <row r="38" customFormat="false" ht="15" hidden="false" customHeight="false" outlineLevel="0" collapsed="false">
      <c r="A38" s="220"/>
      <c r="B38" s="220"/>
      <c r="C38" s="220"/>
      <c r="D38" s="220"/>
      <c r="E38" s="220"/>
      <c r="F38" s="220"/>
      <c r="G38" s="220"/>
      <c r="H38" s="220"/>
      <c r="I38" s="220"/>
      <c r="J38" s="220"/>
      <c r="K38" s="220"/>
      <c r="L38" s="220"/>
      <c r="M38" s="220"/>
      <c r="N38" s="220"/>
      <c r="O38" s="220"/>
      <c r="P38" s="220"/>
      <c r="Q38" s="220"/>
      <c r="R38" s="220"/>
    </row>
    <row r="39" customFormat="false" ht="15" hidden="false" customHeight="false" outlineLevel="0" collapsed="false">
      <c r="A39" s="220"/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20"/>
      <c r="R39" s="220"/>
    </row>
    <row r="40" customFormat="false" ht="26.25" hidden="false" customHeight="true" outlineLevel="0" collapsed="false">
      <c r="A40" s="220"/>
      <c r="B40" s="220"/>
      <c r="C40" s="220"/>
      <c r="D40" s="220"/>
      <c r="E40" s="220"/>
      <c r="F40" s="220"/>
      <c r="G40" s="220"/>
      <c r="H40" s="220"/>
      <c r="I40" s="220"/>
      <c r="J40" s="220"/>
      <c r="K40" s="220"/>
      <c r="L40" s="220"/>
      <c r="M40" s="220"/>
      <c r="N40" s="220"/>
      <c r="O40" s="220"/>
      <c r="P40" s="220"/>
      <c r="Q40" s="220"/>
      <c r="R40" s="220"/>
    </row>
    <row r="46" customFormat="false" ht="15" hidden="false" customHeight="true" outlineLevel="0" collapsed="false">
      <c r="A46" s="186" t="s">
        <v>165</v>
      </c>
      <c r="B46" s="186"/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</row>
    <row r="47" customFormat="false" ht="15" hidden="false" customHeight="true" outlineLevel="0" collapsed="false">
      <c r="A47" s="186"/>
      <c r="B47" s="186"/>
      <c r="C47" s="186"/>
      <c r="D47" s="186"/>
      <c r="E47" s="187"/>
      <c r="F47" s="187"/>
      <c r="G47" s="187"/>
      <c r="H47" s="187"/>
      <c r="I47" s="187"/>
      <c r="J47" s="187"/>
      <c r="K47" s="187"/>
      <c r="L47" s="186" t="s">
        <v>166</v>
      </c>
      <c r="M47" s="186"/>
      <c r="N47" s="186"/>
      <c r="O47" s="186"/>
      <c r="P47" s="187"/>
      <c r="Q47" s="187"/>
    </row>
    <row r="48" customFormat="false" ht="15" hidden="false" customHeight="true" outlineLevel="0" collapsed="false">
      <c r="A48" s="186" t="s">
        <v>167</v>
      </c>
      <c r="B48" s="186"/>
      <c r="C48" s="186"/>
      <c r="D48" s="186"/>
      <c r="E48" s="187"/>
      <c r="F48" s="187"/>
      <c r="G48" s="187"/>
      <c r="H48" s="187"/>
      <c r="I48" s="187"/>
      <c r="J48" s="187"/>
      <c r="K48" s="187"/>
      <c r="L48" s="187"/>
      <c r="M48" s="188" t="s">
        <v>168</v>
      </c>
      <c r="N48" s="188"/>
      <c r="O48" s="188"/>
      <c r="P48" s="187"/>
      <c r="Q48" s="187"/>
    </row>
    <row r="49" customFormat="false" ht="15" hidden="false" customHeight="false" outlineLevel="0" collapsed="false">
      <c r="A49" s="222" t="s">
        <v>26</v>
      </c>
      <c r="B49" s="223"/>
      <c r="C49" s="224"/>
      <c r="D49" s="222" t="s">
        <v>40</v>
      </c>
      <c r="E49" s="223"/>
      <c r="F49" s="224"/>
      <c r="G49" s="222" t="s">
        <v>56</v>
      </c>
      <c r="H49" s="223"/>
      <c r="I49" s="224"/>
      <c r="J49" s="222" t="s">
        <v>67</v>
      </c>
      <c r="K49" s="223"/>
      <c r="L49" s="224"/>
      <c r="M49" s="222" t="s">
        <v>76</v>
      </c>
      <c r="N49" s="223"/>
      <c r="O49" s="224"/>
      <c r="P49" s="222" t="s">
        <v>81</v>
      </c>
      <c r="Q49" s="223"/>
      <c r="R49" s="224"/>
    </row>
    <row r="50" customFormat="false" ht="15" hidden="false" customHeight="false" outlineLevel="0" collapsed="false">
      <c r="A50" s="191" t="s">
        <v>11</v>
      </c>
      <c r="B50" s="225" t="s">
        <v>12</v>
      </c>
      <c r="C50" s="226"/>
      <c r="D50" s="191" t="s">
        <v>11</v>
      </c>
      <c r="E50" s="225" t="s">
        <v>12</v>
      </c>
      <c r="F50" s="226"/>
      <c r="G50" s="191" t="s">
        <v>11</v>
      </c>
      <c r="H50" s="225" t="s">
        <v>12</v>
      </c>
      <c r="I50" s="226"/>
      <c r="J50" s="191" t="s">
        <v>11</v>
      </c>
      <c r="K50" s="225" t="s">
        <v>12</v>
      </c>
      <c r="L50" s="226"/>
      <c r="M50" s="193" t="s">
        <v>11</v>
      </c>
      <c r="N50" s="225" t="s">
        <v>12</v>
      </c>
      <c r="O50" s="226"/>
      <c r="P50" s="191" t="s">
        <v>11</v>
      </c>
      <c r="Q50" s="225" t="s">
        <v>12</v>
      </c>
      <c r="R50" s="226"/>
    </row>
    <row r="51" customFormat="false" ht="25.5" hidden="false" customHeight="false" outlineLevel="0" collapsed="false">
      <c r="A51" s="194"/>
      <c r="B51" s="195" t="s">
        <v>169</v>
      </c>
      <c r="C51" s="196" t="s">
        <v>170</v>
      </c>
      <c r="D51" s="194"/>
      <c r="E51" s="195" t="s">
        <v>169</v>
      </c>
      <c r="F51" s="196" t="s">
        <v>170</v>
      </c>
      <c r="G51" s="194"/>
      <c r="H51" s="195" t="s">
        <v>169</v>
      </c>
      <c r="I51" s="196" t="s">
        <v>170</v>
      </c>
      <c r="J51" s="194"/>
      <c r="K51" s="227" t="s">
        <v>169</v>
      </c>
      <c r="L51" s="196" t="s">
        <v>170</v>
      </c>
      <c r="M51" s="193"/>
      <c r="N51" s="195" t="s">
        <v>169</v>
      </c>
      <c r="O51" s="196" t="s">
        <v>170</v>
      </c>
      <c r="P51" s="194"/>
      <c r="Q51" s="227" t="s">
        <v>169</v>
      </c>
      <c r="R51" s="196" t="s">
        <v>170</v>
      </c>
    </row>
    <row r="52" customFormat="false" ht="15" hidden="false" customHeight="false" outlineLevel="0" collapsed="false">
      <c r="A52" s="212"/>
      <c r="B52" s="212"/>
      <c r="C52" s="212"/>
      <c r="D52" s="197"/>
      <c r="E52" s="198"/>
      <c r="F52" s="198"/>
      <c r="G52" s="199"/>
      <c r="H52" s="200"/>
      <c r="I52" s="200"/>
      <c r="J52" s="199"/>
      <c r="K52" s="200"/>
      <c r="L52" s="200"/>
      <c r="M52" s="199"/>
      <c r="N52" s="200"/>
      <c r="O52" s="200"/>
      <c r="P52" s="199"/>
      <c r="Q52" s="200"/>
      <c r="R52" s="200"/>
      <c r="S52" s="228"/>
    </row>
    <row r="53" customFormat="false" ht="45" hidden="false" customHeight="false" outlineLevel="0" collapsed="false">
      <c r="A53" s="199" t="s">
        <v>92</v>
      </c>
      <c r="B53" s="200" t="n">
        <v>100</v>
      </c>
      <c r="C53" s="200"/>
      <c r="D53" s="201" t="s">
        <v>202</v>
      </c>
      <c r="E53" s="202" t="n">
        <v>60</v>
      </c>
      <c r="F53" s="202" t="n">
        <v>100</v>
      </c>
      <c r="G53" s="201" t="s">
        <v>203</v>
      </c>
      <c r="H53" s="202" t="n">
        <v>60</v>
      </c>
      <c r="I53" s="202" t="n">
        <v>100</v>
      </c>
      <c r="J53" s="199"/>
      <c r="K53" s="200"/>
      <c r="L53" s="200"/>
      <c r="M53" s="199" t="s">
        <v>112</v>
      </c>
      <c r="N53" s="200" t="n">
        <v>60</v>
      </c>
      <c r="O53" s="200" t="n">
        <v>100</v>
      </c>
      <c r="P53" s="199" t="s">
        <v>42</v>
      </c>
      <c r="Q53" s="200" t="n">
        <v>100</v>
      </c>
      <c r="R53" s="200"/>
      <c r="S53" s="228"/>
    </row>
    <row r="54" customFormat="false" ht="60" hidden="false" customHeight="false" outlineLevel="0" collapsed="false">
      <c r="A54" s="199" t="s">
        <v>204</v>
      </c>
      <c r="B54" s="204" t="n">
        <v>90</v>
      </c>
      <c r="C54" s="38" t="s">
        <v>61</v>
      </c>
      <c r="D54" s="199"/>
      <c r="E54" s="203"/>
      <c r="F54" s="203"/>
      <c r="G54" s="199" t="s">
        <v>205</v>
      </c>
      <c r="H54" s="200" t="n">
        <v>90</v>
      </c>
      <c r="I54" s="203" t="s">
        <v>61</v>
      </c>
      <c r="J54" s="199" t="s">
        <v>108</v>
      </c>
      <c r="K54" s="215" t="s">
        <v>61</v>
      </c>
      <c r="L54" s="215" t="s">
        <v>141</v>
      </c>
      <c r="M54" s="199" t="s">
        <v>206</v>
      </c>
      <c r="N54" s="204" t="s">
        <v>103</v>
      </c>
      <c r="O54" s="204" t="s">
        <v>138</v>
      </c>
      <c r="P54" s="199" t="s">
        <v>207</v>
      </c>
      <c r="Q54" s="200" t="n">
        <v>100</v>
      </c>
      <c r="R54" s="203"/>
      <c r="S54" s="228"/>
    </row>
    <row r="55" customFormat="false" ht="45" hidden="false" customHeight="false" outlineLevel="0" collapsed="false">
      <c r="A55" s="229" t="s">
        <v>208</v>
      </c>
      <c r="B55" s="202" t="n">
        <v>150</v>
      </c>
      <c r="C55" s="35" t="n">
        <v>180</v>
      </c>
      <c r="D55" s="199" t="s">
        <v>102</v>
      </c>
      <c r="E55" s="204" t="s">
        <v>103</v>
      </c>
      <c r="F55" s="204" t="s">
        <v>138</v>
      </c>
      <c r="G55" s="199" t="s">
        <v>209</v>
      </c>
      <c r="H55" s="204" t="s">
        <v>33</v>
      </c>
      <c r="I55" s="204" t="n">
        <v>180</v>
      </c>
      <c r="J55" s="201" t="s">
        <v>32</v>
      </c>
      <c r="K55" s="202" t="s">
        <v>109</v>
      </c>
      <c r="L55" s="202" t="n">
        <v>180</v>
      </c>
      <c r="M55" s="199"/>
      <c r="N55" s="203"/>
      <c r="O55" s="203"/>
      <c r="P55" s="201" t="s">
        <v>50</v>
      </c>
      <c r="Q55" s="205" t="s">
        <v>33</v>
      </c>
      <c r="R55" s="202"/>
      <c r="S55" s="228"/>
    </row>
    <row r="56" customFormat="false" ht="45" hidden="false" customHeight="false" outlineLevel="0" collapsed="false">
      <c r="A56" s="201"/>
      <c r="B56" s="202"/>
      <c r="C56" s="45" t="s">
        <v>210</v>
      </c>
      <c r="D56" s="206" t="s">
        <v>211</v>
      </c>
      <c r="E56" s="203" t="s">
        <v>212</v>
      </c>
      <c r="F56" s="203" t="s">
        <v>213</v>
      </c>
      <c r="G56" s="199"/>
      <c r="H56" s="204"/>
      <c r="I56" s="204"/>
      <c r="J56" s="201"/>
      <c r="K56" s="202"/>
      <c r="L56" s="202"/>
      <c r="M56" s="199"/>
      <c r="N56" s="203"/>
      <c r="O56" s="203"/>
      <c r="P56" s="201"/>
      <c r="Q56" s="202"/>
      <c r="R56" s="202"/>
    </row>
    <row r="57" customFormat="false" ht="30" hidden="false" customHeight="false" outlineLevel="0" collapsed="false">
      <c r="A57" s="201"/>
      <c r="B57" s="202"/>
      <c r="C57" s="45" t="n">
        <v>30</v>
      </c>
      <c r="D57" s="199" t="s">
        <v>214</v>
      </c>
      <c r="E57" s="204" t="s">
        <v>33</v>
      </c>
      <c r="F57" s="204" t="s">
        <v>215</v>
      </c>
      <c r="G57" s="199"/>
      <c r="H57" s="204"/>
      <c r="I57" s="204"/>
      <c r="J57" s="201"/>
      <c r="K57" s="202"/>
      <c r="L57" s="202"/>
      <c r="M57" s="199"/>
      <c r="N57" s="203"/>
      <c r="O57" s="203"/>
      <c r="P57" s="201"/>
      <c r="Q57" s="202"/>
      <c r="R57" s="202"/>
    </row>
    <row r="58" customFormat="false" ht="45" hidden="false" customHeight="false" outlineLevel="0" collapsed="false">
      <c r="A58" s="199" t="s">
        <v>97</v>
      </c>
      <c r="B58" s="230" t="s">
        <v>98</v>
      </c>
      <c r="C58" s="230" t="s">
        <v>98</v>
      </c>
      <c r="D58" s="199" t="s">
        <v>104</v>
      </c>
      <c r="E58" s="203" t="s">
        <v>53</v>
      </c>
      <c r="F58" s="203" t="s">
        <v>53</v>
      </c>
      <c r="G58" s="199" t="s">
        <v>192</v>
      </c>
      <c r="H58" s="204" t="s">
        <v>66</v>
      </c>
      <c r="I58" s="204" t="s">
        <v>66</v>
      </c>
      <c r="J58" s="199" t="s">
        <v>216</v>
      </c>
      <c r="K58" s="203" t="n">
        <v>200</v>
      </c>
      <c r="L58" s="203" t="n">
        <v>200</v>
      </c>
      <c r="M58" s="199" t="s">
        <v>97</v>
      </c>
      <c r="N58" s="230" t="s">
        <v>98</v>
      </c>
      <c r="O58" s="230" t="s">
        <v>98</v>
      </c>
      <c r="P58" s="199" t="s">
        <v>65</v>
      </c>
      <c r="Q58" s="203" t="s">
        <v>66</v>
      </c>
      <c r="R58" s="202"/>
    </row>
    <row r="59" customFormat="false" ht="15" hidden="false" customHeight="false" outlineLevel="0" collapsed="false">
      <c r="A59" s="201"/>
      <c r="B59" s="202"/>
      <c r="D59" s="199"/>
      <c r="E59" s="203"/>
      <c r="F59" s="203" t="s">
        <v>171</v>
      </c>
      <c r="G59" s="199"/>
      <c r="H59" s="204"/>
      <c r="I59" s="204"/>
      <c r="J59" s="199"/>
      <c r="K59" s="203"/>
      <c r="L59" s="203"/>
      <c r="M59" s="199"/>
      <c r="N59" s="230"/>
      <c r="O59" s="230"/>
      <c r="P59" s="199"/>
      <c r="Q59" s="203"/>
      <c r="R59" s="202"/>
    </row>
    <row r="60" customFormat="false" ht="15" hidden="false" customHeight="false" outlineLevel="0" collapsed="false">
      <c r="A60" s="199" t="s">
        <v>55</v>
      </c>
      <c r="B60" s="200" t="s">
        <v>171</v>
      </c>
      <c r="C60" s="200" t="n">
        <v>30</v>
      </c>
      <c r="D60" s="199" t="s">
        <v>55</v>
      </c>
      <c r="E60" s="200" t="n">
        <v>35</v>
      </c>
      <c r="F60" s="200" t="n">
        <v>30</v>
      </c>
      <c r="G60" s="199" t="s">
        <v>55</v>
      </c>
      <c r="H60" s="200" t="n">
        <v>35</v>
      </c>
      <c r="I60" s="200" t="n">
        <v>20</v>
      </c>
      <c r="J60" s="199" t="s">
        <v>55</v>
      </c>
      <c r="K60" s="200" t="n">
        <v>20</v>
      </c>
      <c r="L60" s="200" t="n">
        <v>20</v>
      </c>
      <c r="M60" s="199" t="s">
        <v>55</v>
      </c>
      <c r="N60" s="200" t="n">
        <v>25</v>
      </c>
      <c r="O60" s="200" t="n">
        <v>20</v>
      </c>
      <c r="P60" s="199" t="s">
        <v>55</v>
      </c>
      <c r="Q60" s="200" t="n">
        <v>25</v>
      </c>
      <c r="R60" s="200"/>
    </row>
    <row r="61" customFormat="false" ht="15" hidden="false" customHeight="false" outlineLevel="0" collapsed="false">
      <c r="A61" s="199" t="s">
        <v>38</v>
      </c>
      <c r="B61" s="200" t="n">
        <v>20</v>
      </c>
      <c r="C61" s="45" t="n">
        <v>40</v>
      </c>
      <c r="D61" s="199" t="s">
        <v>38</v>
      </c>
      <c r="E61" s="200" t="n">
        <v>30</v>
      </c>
      <c r="F61" s="200" t="n">
        <v>40</v>
      </c>
      <c r="G61" s="199" t="s">
        <v>38</v>
      </c>
      <c r="H61" s="200" t="n">
        <v>25</v>
      </c>
      <c r="I61" s="200" t="n">
        <v>30</v>
      </c>
      <c r="J61" s="199" t="s">
        <v>38</v>
      </c>
      <c r="K61" s="200" t="n">
        <v>20</v>
      </c>
      <c r="L61" s="200" t="n">
        <v>30</v>
      </c>
      <c r="M61" s="199" t="s">
        <v>38</v>
      </c>
      <c r="N61" s="200" t="n">
        <v>20</v>
      </c>
      <c r="O61" s="200" t="n">
        <v>25</v>
      </c>
      <c r="P61" s="199" t="s">
        <v>38</v>
      </c>
      <c r="Q61" s="200" t="n">
        <v>20</v>
      </c>
      <c r="R61" s="200"/>
    </row>
    <row r="62" customFormat="false" ht="15.75" hidden="false" customHeight="false" outlineLevel="0" collapsed="false">
      <c r="A62" s="208" t="s">
        <v>39</v>
      </c>
      <c r="B62" s="192" t="n">
        <v>560</v>
      </c>
      <c r="C62" s="112" t="n">
        <v>560</v>
      </c>
      <c r="D62" s="208" t="s">
        <v>39</v>
      </c>
      <c r="E62" s="192" t="n">
        <v>525</v>
      </c>
      <c r="F62" s="192" t="n">
        <v>620</v>
      </c>
      <c r="G62" s="208" t="s">
        <v>39</v>
      </c>
      <c r="H62" s="192" t="n">
        <v>565</v>
      </c>
      <c r="I62" s="192" t="n">
        <v>640</v>
      </c>
      <c r="J62" s="208" t="s">
        <v>39</v>
      </c>
      <c r="K62" s="192" t="n">
        <v>535</v>
      </c>
      <c r="L62" s="192" t="n">
        <v>550</v>
      </c>
      <c r="M62" s="208" t="s">
        <v>39</v>
      </c>
      <c r="N62" s="192" t="n">
        <v>505</v>
      </c>
      <c r="O62" s="192" t="n">
        <v>595</v>
      </c>
      <c r="P62" s="208" t="s">
        <v>39</v>
      </c>
      <c r="Q62" s="192" t="n">
        <v>600</v>
      </c>
      <c r="R62" s="192"/>
    </row>
    <row r="63" customFormat="false" ht="15" hidden="false" customHeight="false" outlineLevel="0" collapsed="false">
      <c r="A63" s="212"/>
      <c r="B63" s="211" t="n">
        <v>16.05</v>
      </c>
      <c r="C63" s="211" t="n">
        <v>21.39</v>
      </c>
      <c r="D63" s="212"/>
      <c r="E63" s="211" t="n">
        <v>20.15</v>
      </c>
      <c r="F63" s="211" t="n">
        <v>21.47</v>
      </c>
      <c r="G63" s="212"/>
      <c r="H63" s="211" t="n">
        <v>20.2</v>
      </c>
      <c r="I63" s="211" t="n">
        <v>18.68</v>
      </c>
      <c r="J63" s="212"/>
      <c r="K63" s="211" t="n">
        <v>20.01</v>
      </c>
      <c r="L63" s="211" t="n">
        <v>18.9</v>
      </c>
      <c r="M63" s="210"/>
      <c r="N63" s="211" t="n">
        <v>20.15</v>
      </c>
      <c r="O63" s="211" t="n">
        <v>23.56</v>
      </c>
      <c r="P63" s="210" t="s">
        <v>151</v>
      </c>
      <c r="Q63" s="211" t="n">
        <v>20.15</v>
      </c>
      <c r="R63" s="211"/>
    </row>
    <row r="64" customFormat="false" ht="15" hidden="false" customHeight="false" outlineLevel="0" collapsed="false">
      <c r="A64" s="212"/>
      <c r="B64" s="211" t="n">
        <v>15.01</v>
      </c>
      <c r="C64" s="211" t="n">
        <v>22.2</v>
      </c>
      <c r="D64" s="212"/>
      <c r="E64" s="211" t="n">
        <v>18.86</v>
      </c>
      <c r="F64" s="211" t="n">
        <v>23.85</v>
      </c>
      <c r="G64" s="212"/>
      <c r="H64" s="211" t="n">
        <v>20.7</v>
      </c>
      <c r="I64" s="211" t="n">
        <v>19.2</v>
      </c>
      <c r="J64" s="212"/>
      <c r="K64" s="211" t="n">
        <v>18.8</v>
      </c>
      <c r="L64" s="211" t="n">
        <v>17.55</v>
      </c>
      <c r="M64" s="210"/>
      <c r="N64" s="211" t="n">
        <v>20.61</v>
      </c>
      <c r="O64" s="211" t="n">
        <v>24.13</v>
      </c>
      <c r="P64" s="210" t="s">
        <v>152</v>
      </c>
      <c r="Q64" s="211" t="n">
        <v>18.84</v>
      </c>
      <c r="R64" s="211"/>
    </row>
    <row r="65" customFormat="false" ht="15" hidden="false" customHeight="false" outlineLevel="0" collapsed="false">
      <c r="A65" s="212"/>
      <c r="B65" s="211" t="n">
        <v>69.6</v>
      </c>
      <c r="C65" s="211" t="n">
        <v>91.52</v>
      </c>
      <c r="D65" s="212"/>
      <c r="E65" s="211" t="n">
        <v>86</v>
      </c>
      <c r="F65" s="211" t="n">
        <v>92.85</v>
      </c>
      <c r="G65" s="212"/>
      <c r="H65" s="211" t="n">
        <v>81.11</v>
      </c>
      <c r="I65" s="211" t="n">
        <v>73.16</v>
      </c>
      <c r="J65" s="212"/>
      <c r="K65" s="211" t="n">
        <v>79.83</v>
      </c>
      <c r="L65" s="211" t="n">
        <v>73.26</v>
      </c>
      <c r="M65" s="213"/>
      <c r="N65" s="211" t="n">
        <v>80.99</v>
      </c>
      <c r="O65" s="211" t="n">
        <v>91.99</v>
      </c>
      <c r="P65" s="213" t="s">
        <v>153</v>
      </c>
      <c r="Q65" s="211" t="n">
        <v>86.34</v>
      </c>
      <c r="R65" s="211"/>
    </row>
    <row r="66" customFormat="false" ht="15" hidden="false" customHeight="false" outlineLevel="0" collapsed="false">
      <c r="A66" s="212"/>
      <c r="B66" s="211" t="n">
        <v>493</v>
      </c>
      <c r="C66" s="211" t="n">
        <v>646.35</v>
      </c>
      <c r="D66" s="212"/>
      <c r="E66" s="211" t="n">
        <v>564.45</v>
      </c>
      <c r="F66" s="211" t="n">
        <v>654.17</v>
      </c>
      <c r="G66" s="212"/>
      <c r="H66" s="211" t="n">
        <v>595.68</v>
      </c>
      <c r="I66" s="211" t="n">
        <v>568.86</v>
      </c>
      <c r="J66" s="212"/>
      <c r="K66" s="211" t="n">
        <v>558.15</v>
      </c>
      <c r="L66" s="211" t="n">
        <v>571</v>
      </c>
      <c r="M66" s="213"/>
      <c r="N66" s="211" t="n">
        <v>595.53</v>
      </c>
      <c r="O66" s="211" t="n">
        <v>711.78</v>
      </c>
      <c r="P66" s="213" t="s">
        <v>154</v>
      </c>
      <c r="Q66" s="211" t="n">
        <v>590.35</v>
      </c>
      <c r="R66" s="211"/>
    </row>
    <row r="67" customFormat="false" ht="15" hidden="false" customHeight="false" outlineLevel="0" collapsed="false">
      <c r="A67" s="231"/>
      <c r="B67" s="232"/>
      <c r="C67" s="232"/>
      <c r="D67" s="232"/>
      <c r="E67" s="232"/>
      <c r="F67" s="232"/>
      <c r="G67" s="232"/>
      <c r="H67" s="232"/>
      <c r="I67" s="232"/>
      <c r="J67" s="232"/>
      <c r="K67" s="232"/>
      <c r="L67" s="232"/>
      <c r="M67" s="232"/>
      <c r="N67" s="232"/>
      <c r="O67" s="232"/>
      <c r="P67" s="232"/>
      <c r="Q67" s="232"/>
      <c r="R67" s="233"/>
    </row>
    <row r="68" customFormat="false" ht="15" hidden="false" customHeight="false" outlineLevel="0" collapsed="false">
      <c r="A68" s="213" t="s">
        <v>183</v>
      </c>
      <c r="B68" s="234"/>
      <c r="C68" s="235"/>
      <c r="D68" s="213" t="s">
        <v>183</v>
      </c>
      <c r="E68" s="234"/>
      <c r="F68" s="235"/>
      <c r="G68" s="213" t="s">
        <v>183</v>
      </c>
      <c r="H68" s="234"/>
      <c r="I68" s="235"/>
      <c r="J68" s="213" t="s">
        <v>183</v>
      </c>
      <c r="K68" s="234"/>
      <c r="L68" s="235"/>
      <c r="M68" s="213" t="s">
        <v>183</v>
      </c>
      <c r="N68" s="234"/>
      <c r="O68" s="235"/>
      <c r="P68" s="213"/>
      <c r="Q68" s="234"/>
      <c r="R68" s="235"/>
    </row>
    <row r="69" customFormat="false" ht="60" hidden="false" customHeight="false" outlineLevel="0" collapsed="false">
      <c r="A69" s="199" t="s">
        <v>217</v>
      </c>
      <c r="B69" s="236" t="s">
        <v>189</v>
      </c>
      <c r="C69" s="237"/>
      <c r="D69" s="199" t="s">
        <v>218</v>
      </c>
      <c r="E69" s="238" t="s">
        <v>219</v>
      </c>
      <c r="F69" s="239"/>
      <c r="G69" s="201" t="s">
        <v>220</v>
      </c>
      <c r="H69" s="236" t="s">
        <v>185</v>
      </c>
      <c r="I69" s="237"/>
      <c r="J69" s="201" t="s">
        <v>221</v>
      </c>
      <c r="K69" s="238" t="s">
        <v>219</v>
      </c>
      <c r="L69" s="239"/>
      <c r="M69" s="201" t="s">
        <v>222</v>
      </c>
      <c r="N69" s="238" t="s">
        <v>187</v>
      </c>
      <c r="O69" s="239"/>
      <c r="P69" s="212"/>
      <c r="Q69" s="234"/>
      <c r="R69" s="235"/>
    </row>
    <row r="70" customFormat="false" ht="15" hidden="false" customHeight="false" outlineLevel="0" collapsed="false">
      <c r="A70" s="199" t="s">
        <v>223</v>
      </c>
      <c r="B70" s="238" t="s">
        <v>194</v>
      </c>
      <c r="C70" s="239"/>
      <c r="D70" s="199" t="s">
        <v>195</v>
      </c>
      <c r="E70" s="238" t="s">
        <v>194</v>
      </c>
      <c r="F70" s="239"/>
      <c r="G70" s="212" t="s">
        <v>224</v>
      </c>
      <c r="H70" s="238" t="s">
        <v>194</v>
      </c>
      <c r="I70" s="239"/>
      <c r="J70" s="212" t="s">
        <v>65</v>
      </c>
      <c r="K70" s="238" t="s">
        <v>66</v>
      </c>
      <c r="L70" s="239"/>
      <c r="M70" s="212" t="s">
        <v>196</v>
      </c>
      <c r="N70" s="238" t="n">
        <v>200</v>
      </c>
      <c r="O70" s="239"/>
      <c r="P70" s="212"/>
      <c r="Q70" s="234"/>
      <c r="R70" s="235"/>
    </row>
    <row r="71" customFormat="false" ht="15" hidden="false" customHeight="false" outlineLevel="0" collapsed="false">
      <c r="A71" s="199" t="s">
        <v>38</v>
      </c>
      <c r="B71" s="238" t="s">
        <v>197</v>
      </c>
      <c r="C71" s="239"/>
      <c r="D71" s="199" t="s">
        <v>38</v>
      </c>
      <c r="E71" s="238" t="s">
        <v>197</v>
      </c>
      <c r="F71" s="239"/>
      <c r="G71" s="199" t="s">
        <v>38</v>
      </c>
      <c r="H71" s="238" t="s">
        <v>197</v>
      </c>
      <c r="I71" s="239"/>
      <c r="J71" s="199" t="s">
        <v>38</v>
      </c>
      <c r="K71" s="238" t="s">
        <v>197</v>
      </c>
      <c r="L71" s="239"/>
      <c r="M71" s="199" t="s">
        <v>38</v>
      </c>
      <c r="N71" s="238" t="s">
        <v>197</v>
      </c>
      <c r="O71" s="239"/>
      <c r="P71" s="199"/>
      <c r="Q71" s="238"/>
      <c r="R71" s="239"/>
    </row>
    <row r="72" customFormat="false" ht="15" hidden="false" customHeight="false" outlineLevel="0" collapsed="false">
      <c r="A72" s="213" t="s">
        <v>198</v>
      </c>
      <c r="B72" s="240" t="s">
        <v>201</v>
      </c>
      <c r="C72" s="241"/>
      <c r="D72" s="213" t="s">
        <v>198</v>
      </c>
      <c r="E72" s="240" t="s">
        <v>225</v>
      </c>
      <c r="F72" s="241"/>
      <c r="G72" s="213" t="s">
        <v>198</v>
      </c>
      <c r="H72" s="240" t="n">
        <v>512</v>
      </c>
      <c r="I72" s="241"/>
      <c r="J72" s="213" t="s">
        <v>198</v>
      </c>
      <c r="K72" s="240" t="s">
        <v>225</v>
      </c>
      <c r="L72" s="241"/>
      <c r="M72" s="213" t="s">
        <v>198</v>
      </c>
      <c r="N72" s="240" t="s">
        <v>200</v>
      </c>
      <c r="O72" s="241"/>
      <c r="P72" s="213"/>
      <c r="Q72" s="234"/>
      <c r="R72" s="235"/>
    </row>
  </sheetData>
  <mergeCells count="55">
    <mergeCell ref="A1:Q1"/>
    <mergeCell ref="A2:D2"/>
    <mergeCell ref="L2:O2"/>
    <mergeCell ref="A3:D3"/>
    <mergeCell ref="M3:O3"/>
    <mergeCell ref="A5:C5"/>
    <mergeCell ref="D5:F5"/>
    <mergeCell ref="G5:I5"/>
    <mergeCell ref="J5:L5"/>
    <mergeCell ref="M5:O5"/>
    <mergeCell ref="P5:R5"/>
    <mergeCell ref="B6:C6"/>
    <mergeCell ref="E6:F6"/>
    <mergeCell ref="H6:I6"/>
    <mergeCell ref="K6:L6"/>
    <mergeCell ref="N6:O6"/>
    <mergeCell ref="Q6:R6"/>
    <mergeCell ref="A21:R21"/>
    <mergeCell ref="B22:C22"/>
    <mergeCell ref="E22:F22"/>
    <mergeCell ref="H22:I22"/>
    <mergeCell ref="K22:L22"/>
    <mergeCell ref="N22:O22"/>
    <mergeCell ref="Q22:R22"/>
    <mergeCell ref="B23:C23"/>
    <mergeCell ref="E23:F23"/>
    <mergeCell ref="H23:I23"/>
    <mergeCell ref="K23:L23"/>
    <mergeCell ref="N23:O23"/>
    <mergeCell ref="Q23:R23"/>
    <mergeCell ref="B24:C24"/>
    <mergeCell ref="E24:F24"/>
    <mergeCell ref="H24:I24"/>
    <mergeCell ref="K24:L24"/>
    <mergeCell ref="N24:O24"/>
    <mergeCell ref="Q24:R24"/>
    <mergeCell ref="B25:C25"/>
    <mergeCell ref="E25:F25"/>
    <mergeCell ref="H25:I25"/>
    <mergeCell ref="K25:L25"/>
    <mergeCell ref="N25:O25"/>
    <mergeCell ref="Q25:R25"/>
    <mergeCell ref="B26:C26"/>
    <mergeCell ref="E26:F26"/>
    <mergeCell ref="H26:I26"/>
    <mergeCell ref="K26:L26"/>
    <mergeCell ref="N26:O26"/>
    <mergeCell ref="Q26:R26"/>
    <mergeCell ref="A28:R28"/>
    <mergeCell ref="A34:R34"/>
    <mergeCell ref="A46:Q46"/>
    <mergeCell ref="A47:D47"/>
    <mergeCell ref="L47:O47"/>
    <mergeCell ref="A48:D48"/>
    <mergeCell ref="M48:O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0T12:56:14Z</dcterms:created>
  <dc:creator>NigmatzyanovaGI</dc:creator>
  <dc:description/>
  <dc:language>en-US</dc:language>
  <cp:lastModifiedBy>1</cp:lastModifiedBy>
  <cp:lastPrinted>2023-08-16T08:16:32Z</cp:lastPrinted>
  <dcterms:modified xsi:type="dcterms:W3CDTF">2023-08-16T08:16:34Z</dcterms:modified>
  <cp:revision>0</cp:revision>
  <dc:subject/>
  <dc:title/>
</cp:coreProperties>
</file>